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KVergleich_A1" sheetId="1" state="visible" r:id="rId2"/>
    <sheet name="KVergleich_L1" sheetId="2" state="visible" r:id="rId3"/>
    <sheet name="KVergleich_L2" sheetId="3" state="visible" r:id="rId4"/>
  </sheets>
  <externalReferences>
    <externalReference r:id="rId5"/>
  </externalReferences>
  <definedNames>
    <definedName function="false" hidden="false" localSheetId="0" name="_xlnm.Print_Area" vbProcedure="false">KVergleich_A1!$A$1:$K$52</definedName>
    <definedName function="false" hidden="false" localSheetId="1" name="_xlnm.Print_Area" vbProcedure="false">KVergleich_L1!$A$1:$K$49</definedName>
    <definedName function="false" hidden="false" localSheetId="2" name="_xlnm.Print_Area" vbProcedure="false">KVergleich_L2!$A$1:$N$50</definedName>
    <definedName function="false" hidden="false" name="BWD" vbProcedure="false">[1]!BWD</definedName>
    <definedName function="false" hidden="false" name="Druckbereich_MI" vbProcedure="false">#REF!</definedName>
    <definedName function="false" hidden="false" name="ZINSEV" vbProcedure="false">[1]!ZINSEV</definedName>
    <definedName function="false" hidden="false" name="ZWEV" vbProcedure="false">[1]!ZWEV</definedName>
    <definedName function="false" hidden="false" localSheetId="0" name="__123Graph_A" vbProcedure="false">KVergleich_A1!$F$25:$G$25</definedName>
    <definedName function="false" hidden="false" localSheetId="0" name="__123Graph_B" vbProcedure="false">KVergleich_A1!$F$30:$G$30</definedName>
    <definedName function="false" hidden="false" localSheetId="0" name="__123Graph_C" vbProcedure="false">KVergleich_A1!$J$30:$K$30</definedName>
    <definedName function="false" hidden="false" localSheetId="0" name="__123Graph_D" vbProcedure="false">KVergleich_A1!$J$31:$K$31</definedName>
    <definedName function="false" hidden="false" localSheetId="0" name="__123Graph_E" vbProcedure="false">KVergleich_A1!$J$32:$K$32</definedName>
    <definedName function="false" hidden="false" localSheetId="0" name="__123Graph_F" vbProcedure="false">KVergleich_A1!$J$31:$K$31</definedName>
    <definedName function="false" hidden="false" localSheetId="1" name="__123Graph_A" vbProcedure="false">KVergleich_L1!$F$24:$G$24</definedName>
    <definedName function="false" hidden="false" localSheetId="1" name="__123Graph_B" vbProcedure="false">KVergleich_L1!$F$29:$G$29</definedName>
    <definedName function="false" hidden="false" localSheetId="1" name="__123Graph_C" vbProcedure="false">KVergleich_L1!$J$29:$K$29</definedName>
    <definedName function="false" hidden="false" localSheetId="1" name="__123Graph_D" vbProcedure="false">KVergleich_L1!$J$30:$K$30</definedName>
    <definedName function="false" hidden="false" localSheetId="1" name="__123Graph_E" vbProcedure="false">KVergleich_L1!$J$31:$K$31</definedName>
    <definedName function="false" hidden="false" localSheetId="1" name="__123Graph_F" vbProcedure="false">KVergleich_L1!$J$30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t xml:space="preserve">Lernsoftware "Kosten- und Leistungsrechnung"</t>
  </si>
  <si>
    <t xml:space="preserve">Investitionsrechnung: Kostenvergleichsrechnung I</t>
  </si>
  <si>
    <t xml:space="preserve">Aufgabe</t>
  </si>
  <si>
    <r>
      <rPr>
        <sz val="14"/>
        <rFont val="Arial"/>
        <family val="2"/>
      </rPr>
      <t xml:space="preserve">Das Unternehmen </t>
    </r>
    <r>
      <rPr>
        <b val="true"/>
        <i val="true"/>
        <sz val="14"/>
        <rFont val="Arial"/>
        <family val="2"/>
      </rPr>
      <t xml:space="preserve">MaBau GmbH</t>
    </r>
    <r>
      <rPr>
        <sz val="14"/>
        <rFont val="Arial"/>
        <family val="2"/>
      </rPr>
      <t xml:space="preserve"> plant, für die eigene Abt. "Werkzeugherstellung" einen CNC-Automaten anschaffen. Es liegen drei Angebote (A, B, C) vor.</t>
    </r>
  </si>
  <si>
    <t xml:space="preserve">Es besteht keine Absicht, mit dem Automaten Leistungen zur Deckung eines Fremdbedarfs</t>
  </si>
  <si>
    <t xml:space="preserve">zu erbringen.</t>
  </si>
  <si>
    <t xml:space="preserve">Mittels einer Kostenvergleichsrechnung ist zu bestimmen, welcher der drei Varianten aus</t>
  </si>
  <si>
    <t xml:space="preserve">Kostengründen der Vorzug gegeben werden soll.</t>
  </si>
  <si>
    <t xml:space="preserve">Ermitteln Sie die fehlenden Kostengrößen sowie diejenige Variante, der aus Kostengründen</t>
  </si>
  <si>
    <t xml:space="preserve">der Vorrang zu geben ist!</t>
  </si>
  <si>
    <t xml:space="preserve">Nr.</t>
  </si>
  <si>
    <t xml:space="preserve">Angabe</t>
  </si>
  <si>
    <t xml:space="preserve">Maßeinheit</t>
  </si>
  <si>
    <t xml:space="preserve">Automat A</t>
  </si>
  <si>
    <t xml:space="preserve">Automat B</t>
  </si>
  <si>
    <t xml:space="preserve">Automat C</t>
  </si>
  <si>
    <t xml:space="preserve">01</t>
  </si>
  <si>
    <t xml:space="preserve">Anschaffungskosten</t>
  </si>
  <si>
    <t xml:space="preserve">EUR</t>
  </si>
  <si>
    <t xml:space="preserve">02</t>
  </si>
  <si>
    <t xml:space="preserve">Restwert</t>
  </si>
  <si>
    <t xml:space="preserve">03</t>
  </si>
  <si>
    <t xml:space="preserve">Nutzungsdauer</t>
  </si>
  <si>
    <t xml:space="preserve">Jahre</t>
  </si>
  <si>
    <t xml:space="preserve">04</t>
  </si>
  <si>
    <t xml:space="preserve">Kapazität</t>
  </si>
  <si>
    <t xml:space="preserve">ME/a</t>
  </si>
  <si>
    <t xml:space="preserve">05</t>
  </si>
  <si>
    <t xml:space="preserve">Zinssatz</t>
  </si>
  <si>
    <t xml:space="preserve">Prozent</t>
  </si>
  <si>
    <t xml:space="preserve">06</t>
  </si>
  <si>
    <t xml:space="preserve">kalkulat. Abschreibungen</t>
  </si>
  <si>
    <t xml:space="preserve">EUR/a</t>
  </si>
  <si>
    <t xml:space="preserve">07</t>
  </si>
  <si>
    <t xml:space="preserve">kalkulat. Zinsen</t>
  </si>
  <si>
    <t xml:space="preserve">08</t>
  </si>
  <si>
    <t xml:space="preserve">sonstige fixe Kosten</t>
  </si>
  <si>
    <t xml:space="preserve">09</t>
  </si>
  <si>
    <t xml:space="preserve">Fixe Kosten gesamt</t>
  </si>
  <si>
    <t xml:space="preserve">10</t>
  </si>
  <si>
    <t xml:space="preserve">variable Lohnkosten</t>
  </si>
  <si>
    <t xml:space="preserve">EUR/ME</t>
  </si>
  <si>
    <t xml:space="preserve">11</t>
  </si>
  <si>
    <t xml:space="preserve">variable Materialkosten</t>
  </si>
  <si>
    <t xml:space="preserve">12</t>
  </si>
  <si>
    <t xml:space="preserve">variable Energiekosten</t>
  </si>
  <si>
    <t xml:space="preserve">13</t>
  </si>
  <si>
    <t xml:space="preserve">sonstige variable Kosten</t>
  </si>
  <si>
    <t xml:space="preserve">14</t>
  </si>
  <si>
    <t xml:space="preserve">Variable Kosten gesamt</t>
  </si>
  <si>
    <t xml:space="preserve">15</t>
  </si>
  <si>
    <t xml:space="preserve">Gesamtkosten</t>
  </si>
  <si>
    <t xml:space="preserve">16</t>
  </si>
  <si>
    <t xml:space="preserve">Wertung</t>
  </si>
  <si>
    <r>
      <rPr>
        <sz val="14"/>
        <rFont val="Arial"/>
        <family val="2"/>
      </rPr>
      <t xml:space="preserve">Falls Leistungsunterschiede der Automaten bestehen, ist eine </t>
    </r>
    <r>
      <rPr>
        <b val="true"/>
        <sz val="14"/>
        <rFont val="Arial"/>
        <family val="2"/>
      </rPr>
      <t xml:space="preserve">mengenbezogene </t>
    </r>
  </si>
  <si>
    <t xml:space="preserve">Rechnung zu machen:</t>
  </si>
  <si>
    <t xml:space="preserve">Ermitteln Sie die kritische Menge im paarweisen Vergleich der Variante C mit Var. A und B!</t>
  </si>
  <si>
    <t xml:space="preserve">Fixkosten je ME</t>
  </si>
  <si>
    <t xml:space="preserve">variable Kosten je ME</t>
  </si>
  <si>
    <t xml:space="preserve">Stückkosten gesamt</t>
  </si>
  <si>
    <t xml:space="preserve">Formel (Text)</t>
  </si>
  <si>
    <t xml:space="preserve">Ergebnisse</t>
  </si>
  <si>
    <r>
      <rPr>
        <b val="true"/>
        <sz val="12"/>
        <rFont val="Arial"/>
        <family val="2"/>
      </rPr>
      <t xml:space="preserve">fK</t>
    </r>
    <r>
      <rPr>
        <b val="true"/>
        <vertAlign val="subscript"/>
        <sz val="12"/>
        <rFont val="Arial"/>
        <family val="2"/>
      </rPr>
      <t xml:space="preserve">II</t>
    </r>
    <r>
      <rPr>
        <b val="true"/>
        <sz val="12"/>
        <rFont val="Arial"/>
        <family val="2"/>
      </rPr>
      <t xml:space="preserve"> - fK</t>
    </r>
    <r>
      <rPr>
        <b val="true"/>
        <vertAlign val="subscript"/>
        <sz val="12"/>
        <rFont val="Arial"/>
        <family val="2"/>
      </rPr>
      <t xml:space="preserve">I</t>
    </r>
  </si>
  <si>
    <t xml:space="preserve">C zu A</t>
  </si>
  <si>
    <t xml:space="preserve">C zu B</t>
  </si>
  <si>
    <t xml:space="preserve">Kritische Menge =    </t>
  </si>
  <si>
    <r>
      <rPr>
        <b val="true"/>
        <sz val="12"/>
        <rFont val="Arial"/>
        <family val="2"/>
      </rPr>
      <t xml:space="preserve"> ME               x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 = </t>
    </r>
  </si>
  <si>
    <t xml:space="preserve"> ME</t>
  </si>
  <si>
    <r>
      <rPr>
        <b val="true"/>
        <sz val="12"/>
        <rFont val="Arial"/>
        <family val="2"/>
      </rPr>
      <t xml:space="preserve">vk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 - vk</t>
    </r>
    <r>
      <rPr>
        <b val="true"/>
        <vertAlign val="subscript"/>
        <sz val="12"/>
        <rFont val="Arial"/>
        <family val="2"/>
      </rPr>
      <t xml:space="preserve">II</t>
    </r>
  </si>
  <si>
    <t xml:space="preserve">Musterlösung</t>
  </si>
  <si>
    <t xml:space="preserve">Nutzen Sie die "Drehfelder" für Werteänderungen!</t>
  </si>
  <si>
    <t xml:space="preserve">Diagramm (Gesamtkosten)</t>
  </si>
  <si>
    <t xml:space="preserve">Menge</t>
  </si>
  <si>
    <t xml:space="preserve">fK A</t>
  </si>
  <si>
    <t xml:space="preserve">vK A</t>
  </si>
  <si>
    <t xml:space="preserve">Kosten A</t>
  </si>
  <si>
    <t xml:space="preserve">fK B</t>
  </si>
  <si>
    <t xml:space="preserve">vK B</t>
  </si>
  <si>
    <t xml:space="preserve">Kosten B</t>
  </si>
  <si>
    <t xml:space="preserve">fK C</t>
  </si>
  <si>
    <t xml:space="preserve">vK C</t>
  </si>
  <si>
    <t xml:space="preserve">Kosten 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/m/yy"/>
    <numFmt numFmtId="166" formatCode="#,##0.00\ [$€-1]"/>
    <numFmt numFmtId="167" formatCode="0&quot; Jahre&quot;"/>
    <numFmt numFmtId="168" formatCode="0&quot; km&quot;"/>
    <numFmt numFmtId="169" formatCode="0&quot; mal&quot;"/>
    <numFmt numFmtId="170" formatCode="0&quot; Tage&quot;"/>
    <numFmt numFmtId="171" formatCode="@"/>
    <numFmt numFmtId="172" formatCode="hh:mm&quot; Uhr&quot;"/>
    <numFmt numFmtId="173" formatCode=";;;"/>
    <numFmt numFmtId="174" formatCode="_-* #,##0&quot; DM&quot;_-;\-* #,##0&quot; DM&quot;_-;_-* &quot;- DM&quot;_-;_-@_-"/>
    <numFmt numFmtId="175" formatCode="#,##0.00"/>
    <numFmt numFmtId="176" formatCode="0"/>
    <numFmt numFmtId="177" formatCode="#,##0"/>
    <numFmt numFmtId="178" formatCode="0.0"/>
    <numFmt numFmtId="17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8"/>
      <color rgb="FFFF0000"/>
      <name val="Arial"/>
      <family val="2"/>
    </font>
    <font>
      <b val="true"/>
      <sz val="20"/>
      <name val="Arial"/>
      <family val="2"/>
    </font>
    <font>
      <b val="true"/>
      <sz val="13.25"/>
      <color rgb="FF000000"/>
      <name val="Arial"/>
      <family val="2"/>
    </font>
    <font>
      <sz val="8.75"/>
      <color rgb="FF000000"/>
      <name val="Arial"/>
      <family val="2"/>
    </font>
    <font>
      <b val="true"/>
      <sz val="15.5"/>
      <color rgb="FF000000"/>
      <name val="Arial"/>
      <family val="2"/>
    </font>
    <font>
      <sz val="8"/>
      <color rgb="FF000000"/>
      <name val="Arial"/>
      <family val="2"/>
    </font>
    <font>
      <sz val="12.1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E3F1FF"/>
      </patternFill>
    </fill>
    <fill>
      <patternFill patternType="solid">
        <fgColor rgb="FFE3F1FF"/>
        <bgColor rgb="FFEBEBEB"/>
      </patternFill>
    </fill>
    <fill>
      <patternFill patternType="solid">
        <fgColor rgb="FFEBEBEB"/>
        <bgColor rgb="FFE3F1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6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6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6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6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7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8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9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9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9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Jahre" xfId="22"/>
    <cellStyle name="km" xfId="23"/>
    <cellStyle name="mal" xfId="24"/>
    <cellStyle name="Standard_Aufgaben 1-3" xfId="25"/>
    <cellStyle name="Tage" xfId="26"/>
    <cellStyle name="Text 1" xfId="27"/>
    <cellStyle name="Uhr" xfId="28"/>
    <cellStyle name="unsichtbar" xfId="29"/>
    <cellStyle name="Währung[0]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EB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1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Kostenvergleich</a:t>
            </a:r>
          </a:p>
        </c:rich>
      </c:tx>
      <c:layout>
        <c:manualLayout>
          <c:xMode val="edge"/>
          <c:yMode val="edge"/>
          <c:x val="0.393017680551393"/>
          <c:y val="0.0383487837730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272600139846"/>
          <c:y val="0.0812930829569765"/>
          <c:w val="0.920237738487664"/>
          <c:h val="0.791458679977815"/>
        </c:manualLayout>
      </c:layout>
      <c:scatterChart>
        <c:scatterStyle val="line"/>
        <c:varyColors val="0"/>
        <c:ser>
          <c:idx val="0"/>
          <c:order val="0"/>
          <c:tx>
            <c:strRef>
              <c:f>KVergleich_L2!$F$8</c:f>
              <c:strCache>
                <c:ptCount val="1"/>
                <c:pt idx="0">
                  <c:v>Kosten 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Vergleich_L2!$C$9:$C$25</c:f>
              <c:numCache>
                <c:formatCode>General</c:formatCode>
                <c:ptCount val="17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</c:numCache>
            </c:numRef>
          </c:xVal>
          <c:yVal>
            <c:numRef>
              <c:f>KVergleich_L2!$F$9:$F$25</c:f>
              <c:numCache>
                <c:formatCode>General</c:formatCode>
                <c:ptCount val="17"/>
                <c:pt idx="0">
                  <c:v>47400</c:v>
                </c:pt>
                <c:pt idx="1">
                  <c:v>49210</c:v>
                </c:pt>
                <c:pt idx="2">
                  <c:v>51020</c:v>
                </c:pt>
                <c:pt idx="3">
                  <c:v>52830</c:v>
                </c:pt>
                <c:pt idx="4">
                  <c:v>54640</c:v>
                </c:pt>
                <c:pt idx="5">
                  <c:v>56450</c:v>
                </c:pt>
                <c:pt idx="6">
                  <c:v>58260</c:v>
                </c:pt>
                <c:pt idx="7">
                  <c:v>60070</c:v>
                </c:pt>
                <c:pt idx="8">
                  <c:v>61880</c:v>
                </c:pt>
                <c:pt idx="9">
                  <c:v>63690</c:v>
                </c:pt>
                <c:pt idx="10">
                  <c:v>65500</c:v>
                </c:pt>
                <c:pt idx="11">
                  <c:v>67310</c:v>
                </c:pt>
                <c:pt idx="12">
                  <c:v>69120</c:v>
                </c:pt>
                <c:pt idx="13">
                  <c:v>70930</c:v>
                </c:pt>
                <c:pt idx="14">
                  <c:v>72740</c:v>
                </c:pt>
                <c:pt idx="15">
                  <c:v>74550</c:v>
                </c:pt>
                <c:pt idx="16">
                  <c:v>763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Vergleich_L2!$L$8</c:f>
              <c:strCache>
                <c:ptCount val="1"/>
                <c:pt idx="0">
                  <c:v>Kosten 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Vergleich_L2!$C$9:$C$25</c:f>
              <c:numCache>
                <c:formatCode>General</c:formatCode>
                <c:ptCount val="17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</c:numCache>
            </c:numRef>
          </c:xVal>
          <c:yVal>
            <c:numRef>
              <c:f>KVergleich_L2!$L$9:$L$25</c:f>
              <c:numCache>
                <c:formatCode>General</c:formatCode>
                <c:ptCount val="17"/>
                <c:pt idx="0">
                  <c:v>48400</c:v>
                </c:pt>
                <c:pt idx="1">
                  <c:v>50070</c:v>
                </c:pt>
                <c:pt idx="2">
                  <c:v>51740</c:v>
                </c:pt>
                <c:pt idx="3">
                  <c:v>53410</c:v>
                </c:pt>
                <c:pt idx="4">
                  <c:v>55080</c:v>
                </c:pt>
                <c:pt idx="5">
                  <c:v>56750</c:v>
                </c:pt>
                <c:pt idx="6">
                  <c:v>58420</c:v>
                </c:pt>
                <c:pt idx="7">
                  <c:v>60090</c:v>
                </c:pt>
                <c:pt idx="8">
                  <c:v>61760</c:v>
                </c:pt>
                <c:pt idx="9">
                  <c:v>63430</c:v>
                </c:pt>
                <c:pt idx="10">
                  <c:v>65100</c:v>
                </c:pt>
                <c:pt idx="11">
                  <c:v>66770</c:v>
                </c:pt>
                <c:pt idx="12">
                  <c:v>68440</c:v>
                </c:pt>
                <c:pt idx="13">
                  <c:v>70110</c:v>
                </c:pt>
                <c:pt idx="14">
                  <c:v>71780</c:v>
                </c:pt>
                <c:pt idx="15">
                  <c:v>73450</c:v>
                </c:pt>
                <c:pt idx="16">
                  <c:v>751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osten B"</c:f>
              <c:strCache>
                <c:ptCount val="1"/>
                <c:pt idx="0">
                  <c:v>Kosten B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Vergleich_L2!$C$9:$C$25</c:f>
              <c:numCache>
                <c:formatCode>General</c:formatCode>
                <c:ptCount val="17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</c:numCache>
            </c:numRef>
          </c:xVal>
          <c:yVal>
            <c:numRef>
              <c:f>KVergleich_L2!$I$9:$I$25</c:f>
              <c:numCache>
                <c:formatCode>General</c:formatCode>
                <c:ptCount val="17"/>
                <c:pt idx="0">
                  <c:v>44500</c:v>
                </c:pt>
                <c:pt idx="1">
                  <c:v>46500</c:v>
                </c:pt>
                <c:pt idx="2">
                  <c:v>48500</c:v>
                </c:pt>
                <c:pt idx="3">
                  <c:v>50500</c:v>
                </c:pt>
                <c:pt idx="4">
                  <c:v>52500</c:v>
                </c:pt>
                <c:pt idx="5">
                  <c:v>54500</c:v>
                </c:pt>
                <c:pt idx="6">
                  <c:v>56500</c:v>
                </c:pt>
                <c:pt idx="7">
                  <c:v>58500</c:v>
                </c:pt>
                <c:pt idx="8">
                  <c:v>60500</c:v>
                </c:pt>
                <c:pt idx="9">
                  <c:v>62500</c:v>
                </c:pt>
                <c:pt idx="10">
                  <c:v>64500</c:v>
                </c:pt>
                <c:pt idx="11">
                  <c:v>66500</c:v>
                </c:pt>
                <c:pt idx="12">
                  <c:v>68500</c:v>
                </c:pt>
                <c:pt idx="13">
                  <c:v>70500</c:v>
                </c:pt>
                <c:pt idx="14">
                  <c:v>72500</c:v>
                </c:pt>
                <c:pt idx="15">
                  <c:v>74500</c:v>
                </c:pt>
                <c:pt idx="16">
                  <c:v>76500</c:v>
                </c:pt>
              </c:numCache>
            </c:numRef>
          </c:yVal>
          <c:smooth val="1"/>
        </c:ser>
        <c:axId val="60284244"/>
        <c:axId val="88716847"/>
      </c:scatterChart>
      <c:valAx>
        <c:axId val="60284244"/>
        <c:scaling>
          <c:orientation val="minMax"/>
          <c:max val="1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enge [ME]</a:t>
                </a:r>
              </a:p>
            </c:rich>
          </c:tx>
          <c:layout>
            <c:manualLayout>
              <c:xMode val="edge"/>
              <c:yMode val="edge"/>
              <c:x val="0.452052741983818"/>
              <c:y val="0.84272244671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6847"/>
        <c:crossesAt val="0"/>
        <c:crossBetween val="midCat"/>
        <c:majorUnit val="2000"/>
        <c:minorUnit val="1000"/>
      </c:valAx>
      <c:valAx>
        <c:axId val="88716847"/>
        <c:scaling>
          <c:orientation val="minMax"/>
          <c:max val="8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Kosten [EUR]</a:t>
                </a:r>
              </a:p>
            </c:rich>
          </c:tx>
          <c:layout>
            <c:manualLayout>
              <c:xMode val="edge"/>
              <c:yMode val="edge"/>
              <c:x val="0.0125362101688143"/>
              <c:y val="0.0020600586324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4244"/>
        <c:crossesAt val="0"/>
        <c:crossBetween val="midCat"/>
        <c:maj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504045549895"/>
          <c:y val="0.914428333729499"/>
          <c:w val="0.447557686544801"/>
          <c:h val="0.058711671024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440</xdr:colOff>
      <xdr:row>47</xdr:row>
      <xdr:rowOff>114120</xdr:rowOff>
    </xdr:from>
    <xdr:to>
      <xdr:col>4</xdr:col>
      <xdr:colOff>1047240</xdr:colOff>
      <xdr:row>47</xdr:row>
      <xdr:rowOff>114120</xdr:rowOff>
    </xdr:to>
    <xdr:sp>
      <xdr:nvSpPr>
        <xdr:cNvPr id="0" name="Line 1"/>
        <xdr:cNvSpPr/>
      </xdr:nvSpPr>
      <xdr:spPr>
        <a:xfrm>
          <a:off x="3088800" y="10892520"/>
          <a:ext cx="105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440</xdr:colOff>
      <xdr:row>44</xdr:row>
      <xdr:rowOff>114120</xdr:rowOff>
    </xdr:from>
    <xdr:to>
      <xdr:col>4</xdr:col>
      <xdr:colOff>1047240</xdr:colOff>
      <xdr:row>44</xdr:row>
      <xdr:rowOff>114120</xdr:rowOff>
    </xdr:to>
    <xdr:sp>
      <xdr:nvSpPr>
        <xdr:cNvPr id="1" name="Line 3"/>
        <xdr:cNvSpPr/>
      </xdr:nvSpPr>
      <xdr:spPr>
        <a:xfrm>
          <a:off x="3088800" y="10492560"/>
          <a:ext cx="105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7320</xdr:colOff>
      <xdr:row>11</xdr:row>
      <xdr:rowOff>161640</xdr:rowOff>
    </xdr:from>
    <xdr:to>
      <xdr:col>5</xdr:col>
      <xdr:colOff>1148400</xdr:colOff>
      <xdr:row>14</xdr:row>
      <xdr:rowOff>66960</xdr:rowOff>
    </xdr:to>
    <xdr:sp>
      <xdr:nvSpPr>
        <xdr:cNvPr id="2" name="Line 23"/>
        <xdr:cNvSpPr/>
      </xdr:nvSpPr>
      <xdr:spPr>
        <a:xfrm>
          <a:off x="5302080" y="2638080"/>
          <a:ext cx="1080" cy="581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20</xdr:colOff>
          <xdr:row>17</xdr:row>
          <xdr:rowOff>19080</xdr:rowOff>
        </xdr:from>
        <xdr:to>
          <xdr:col>6</xdr:col>
          <xdr:colOff>-914760</xdr:colOff>
          <xdr:row>18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7</xdr:row>
          <xdr:rowOff>19080</xdr:rowOff>
        </xdr:from>
        <xdr:to>
          <xdr:col>7</xdr:col>
          <xdr:colOff>-1186560</xdr:colOff>
          <xdr:row>18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920</xdr:colOff>
          <xdr:row>17</xdr:row>
          <xdr:rowOff>38160</xdr:rowOff>
        </xdr:from>
        <xdr:to>
          <xdr:col>8</xdr:col>
          <xdr:colOff>-1296000</xdr:colOff>
          <xdr:row>18</xdr:row>
          <xdr:rowOff>93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18</xdr:row>
          <xdr:rowOff>28440</xdr:rowOff>
        </xdr:from>
        <xdr:to>
          <xdr:col>6</xdr:col>
          <xdr:colOff>-924120</xdr:colOff>
          <xdr:row>19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8</xdr:row>
          <xdr:rowOff>19080</xdr:rowOff>
        </xdr:from>
        <xdr:to>
          <xdr:col>7</xdr:col>
          <xdr:colOff>-1186560</xdr:colOff>
          <xdr:row>19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18</xdr:row>
          <xdr:rowOff>28440</xdr:rowOff>
        </xdr:from>
        <xdr:to>
          <xdr:col>8</xdr:col>
          <xdr:colOff>-1307160</xdr:colOff>
          <xdr:row>19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19</xdr:row>
          <xdr:rowOff>28800</xdr:rowOff>
        </xdr:from>
        <xdr:to>
          <xdr:col>6</xdr:col>
          <xdr:colOff>-924120</xdr:colOff>
          <xdr:row>20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400</xdr:colOff>
          <xdr:row>19</xdr:row>
          <xdr:rowOff>28800</xdr:rowOff>
        </xdr:from>
        <xdr:to>
          <xdr:col>7</xdr:col>
          <xdr:colOff>-1176120</xdr:colOff>
          <xdr:row>20</xdr:row>
          <xdr:rowOff>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920</xdr:colOff>
          <xdr:row>19</xdr:row>
          <xdr:rowOff>28800</xdr:rowOff>
        </xdr:from>
        <xdr:to>
          <xdr:col>8</xdr:col>
          <xdr:colOff>-1296000</xdr:colOff>
          <xdr:row>20</xdr:row>
          <xdr:rowOff>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1880</xdr:colOff>
          <xdr:row>14</xdr:row>
          <xdr:rowOff>10080</xdr:rowOff>
        </xdr:from>
        <xdr:to>
          <xdr:col>6</xdr:col>
          <xdr:colOff>-200160</xdr:colOff>
          <xdr:row>15</xdr:row>
          <xdr:rowOff>-3672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440</xdr:colOff>
          <xdr:row>14</xdr:row>
          <xdr:rowOff>38520</xdr:rowOff>
        </xdr:from>
        <xdr:to>
          <xdr:col>7</xdr:col>
          <xdr:colOff>-361440</xdr:colOff>
          <xdr:row>15</xdr:row>
          <xdr:rowOff>-828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800</xdr:colOff>
          <xdr:row>14</xdr:row>
          <xdr:rowOff>38520</xdr:rowOff>
        </xdr:from>
        <xdr:to>
          <xdr:col>8</xdr:col>
          <xdr:colOff>-591840</xdr:colOff>
          <xdr:row>15</xdr:row>
          <xdr:rowOff>-828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16</xdr:row>
          <xdr:rowOff>0</xdr:rowOff>
        </xdr:from>
        <xdr:to>
          <xdr:col>6</xdr:col>
          <xdr:colOff>-924120</xdr:colOff>
          <xdr:row>17</xdr:row>
          <xdr:rowOff>-2844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400</xdr:colOff>
          <xdr:row>16</xdr:row>
          <xdr:rowOff>9720</xdr:rowOff>
        </xdr:from>
        <xdr:to>
          <xdr:col>7</xdr:col>
          <xdr:colOff>-1176120</xdr:colOff>
          <xdr:row>17</xdr:row>
          <xdr:rowOff>-936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0640</xdr:colOff>
          <xdr:row>16</xdr:row>
          <xdr:rowOff>28800</xdr:rowOff>
        </xdr:from>
        <xdr:to>
          <xdr:col>8</xdr:col>
          <xdr:colOff>-1286640</xdr:colOff>
          <xdr:row>1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86040</xdr:rowOff>
    </xdr:from>
    <xdr:to>
      <xdr:col>11</xdr:col>
      <xdr:colOff>764640</xdr:colOff>
      <xdr:row>48</xdr:row>
      <xdr:rowOff>9720</xdr:rowOff>
    </xdr:to>
    <xdr:graphicFrame>
      <xdr:nvGraphicFramePr>
        <xdr:cNvPr id="3" name="Chart 1"/>
        <xdr:cNvGraphicFramePr/>
      </xdr:nvGraphicFramePr>
      <xdr:xfrm>
        <a:off x="340200" y="5658120"/>
        <a:ext cx="72075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igene%20Dateien/FinMXL/Mappen/bdfk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WD"/>
      <definedName name="ZINSEV"/>
      <definedName name="ZWEV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56"/>
    <col collapsed="false" customWidth="true" hidden="false" outlineLevel="0" max="4" min="4" style="1" width="33.99"/>
    <col collapsed="false" customWidth="true" hidden="false" outlineLevel="0" max="5" min="5" style="1" width="14.99"/>
    <col collapsed="false" customWidth="true" hidden="false" outlineLevel="0" max="6" min="6" style="1" width="17.42"/>
    <col collapsed="false" customWidth="true" hidden="false" outlineLevel="0" max="7" min="7" style="1" width="20.99"/>
    <col collapsed="false" customWidth="true" hidden="false" outlineLevel="0" max="8" min="8" style="1" width="20.41"/>
    <col collapsed="false" customWidth="true" hidden="false" outlineLevel="0" max="9" min="9" style="1" width="6.7"/>
    <col collapsed="false" customWidth="true" hidden="false" outlineLevel="0" max="10" min="10" style="1" width="1.56"/>
    <col collapsed="false" customWidth="true" hidden="false" outlineLevel="0" max="11" min="11" style="1" width="2.7"/>
    <col collapsed="false" customWidth="true" hidden="false" outlineLevel="0" max="12" min="12" style="1" width="11.13"/>
    <col collapsed="false" customWidth="false" hidden="false" outlineLevel="0" max="257" min="13" style="1" width="9.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2"/>
      <c r="B2" s="3" t="s">
        <v>0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2"/>
      <c r="B3" s="4" t="s">
        <v>1</v>
      </c>
      <c r="C3" s="4"/>
      <c r="D3" s="5"/>
      <c r="E3" s="5"/>
      <c r="F3" s="6"/>
      <c r="G3" s="5"/>
      <c r="H3" s="7" t="s">
        <v>2</v>
      </c>
      <c r="I3" s="5"/>
      <c r="J3" s="2"/>
      <c r="K3" s="2"/>
    </row>
    <row r="4" customFormat="false" ht="8.25" hidden="false" customHeight="true" outlineLevel="0" collapsed="false">
      <c r="A4" s="2"/>
      <c r="B4" s="2"/>
      <c r="C4" s="2"/>
      <c r="D4" s="8"/>
      <c r="E4" s="9"/>
      <c r="F4" s="10"/>
      <c r="G4" s="9"/>
      <c r="H4" s="9"/>
      <c r="I4" s="9"/>
      <c r="J4" s="9"/>
      <c r="K4" s="2"/>
    </row>
    <row r="5" customFormat="false" ht="9" hidden="false" customHeight="true" outlineLevel="0" collapsed="false">
      <c r="A5" s="2"/>
      <c r="B5" s="11"/>
      <c r="C5" s="12"/>
      <c r="D5" s="13"/>
      <c r="E5" s="14"/>
      <c r="F5" s="15"/>
      <c r="G5" s="14"/>
      <c r="H5" s="14"/>
      <c r="I5" s="14"/>
      <c r="J5" s="16"/>
      <c r="K5" s="2"/>
    </row>
    <row r="6" customFormat="false" ht="39.75" hidden="false" customHeight="true" outlineLevel="0" collapsed="false">
      <c r="A6" s="2"/>
      <c r="B6" s="17"/>
      <c r="C6" s="18" t="s">
        <v>3</v>
      </c>
      <c r="D6" s="18"/>
      <c r="E6" s="18"/>
      <c r="F6" s="18"/>
      <c r="G6" s="18"/>
      <c r="H6" s="18"/>
      <c r="I6" s="18"/>
      <c r="J6" s="19"/>
      <c r="K6" s="2"/>
    </row>
    <row r="7" customFormat="false" ht="7.5" hidden="false" customHeight="true" outlineLevel="0" collapsed="false">
      <c r="A7" s="2"/>
      <c r="B7" s="17"/>
      <c r="C7" s="20"/>
      <c r="E7" s="21"/>
      <c r="F7" s="20"/>
      <c r="G7" s="21"/>
      <c r="H7" s="21"/>
      <c r="I7" s="21"/>
      <c r="J7" s="19"/>
      <c r="K7" s="2"/>
    </row>
    <row r="8" customFormat="false" ht="18" hidden="false" customHeight="false" outlineLevel="0" collapsed="false">
      <c r="A8" s="2"/>
      <c r="B8" s="17"/>
      <c r="C8" s="20" t="s">
        <v>4</v>
      </c>
      <c r="E8" s="21"/>
      <c r="F8" s="20"/>
      <c r="G8" s="21"/>
      <c r="H8" s="21"/>
      <c r="I8" s="21"/>
      <c r="J8" s="19"/>
      <c r="K8" s="2"/>
    </row>
    <row r="9" customFormat="false" ht="18" hidden="false" customHeight="false" outlineLevel="0" collapsed="false">
      <c r="A9" s="2"/>
      <c r="B9" s="17"/>
      <c r="C9" s="20" t="s">
        <v>5</v>
      </c>
      <c r="E9" s="21"/>
      <c r="F9" s="20"/>
      <c r="G9" s="21"/>
      <c r="H9" s="21"/>
      <c r="I9" s="21"/>
      <c r="J9" s="19"/>
      <c r="K9" s="2"/>
    </row>
    <row r="10" customFormat="false" ht="18" hidden="false" customHeight="false" outlineLevel="0" collapsed="false">
      <c r="A10" s="2"/>
      <c r="B10" s="17"/>
      <c r="C10" s="20" t="s">
        <v>6</v>
      </c>
      <c r="E10" s="21"/>
      <c r="F10" s="20"/>
      <c r="G10" s="21"/>
      <c r="H10" s="21"/>
      <c r="I10" s="21"/>
      <c r="J10" s="19"/>
      <c r="K10" s="2"/>
    </row>
    <row r="11" customFormat="false" ht="18" hidden="false" customHeight="false" outlineLevel="0" collapsed="false">
      <c r="A11" s="2"/>
      <c r="B11" s="17"/>
      <c r="C11" s="20" t="s">
        <v>7</v>
      </c>
      <c r="E11" s="21"/>
      <c r="F11" s="22"/>
      <c r="G11" s="21"/>
      <c r="H11" s="21"/>
      <c r="I11" s="21"/>
      <c r="J11" s="19"/>
      <c r="K11" s="2"/>
    </row>
    <row r="12" customFormat="false" ht="10.5" hidden="false" customHeight="true" outlineLevel="0" collapsed="false">
      <c r="A12" s="2"/>
      <c r="B12" s="17"/>
      <c r="C12" s="20"/>
      <c r="E12" s="21"/>
      <c r="F12" s="22"/>
      <c r="G12" s="21"/>
      <c r="H12" s="21"/>
      <c r="I12" s="21"/>
      <c r="J12" s="19"/>
      <c r="K12" s="2"/>
    </row>
    <row r="13" customFormat="false" ht="18" hidden="false" customHeight="false" outlineLevel="0" collapsed="false">
      <c r="A13" s="2"/>
      <c r="B13" s="17"/>
      <c r="C13" s="23" t="s">
        <v>8</v>
      </c>
      <c r="E13" s="21"/>
      <c r="F13" s="22"/>
      <c r="G13" s="21"/>
      <c r="H13" s="21"/>
      <c r="I13" s="21"/>
      <c r="J13" s="19"/>
      <c r="K13" s="2"/>
    </row>
    <row r="14" customFormat="false" ht="18" hidden="false" customHeight="false" outlineLevel="0" collapsed="false">
      <c r="A14" s="2"/>
      <c r="B14" s="17"/>
      <c r="C14" s="23" t="s">
        <v>9</v>
      </c>
      <c r="E14" s="21"/>
      <c r="F14" s="22"/>
      <c r="G14" s="21"/>
      <c r="H14" s="21"/>
      <c r="I14" s="21"/>
      <c r="J14" s="19"/>
      <c r="K14" s="2"/>
    </row>
    <row r="15" customFormat="false" ht="12.75" hidden="false" customHeight="false" outlineLevel="0" collapsed="false">
      <c r="A15" s="2"/>
      <c r="B15" s="17"/>
      <c r="C15" s="24"/>
      <c r="D15" s="25"/>
      <c r="E15" s="24"/>
      <c r="I15" s="24"/>
      <c r="J15" s="26"/>
      <c r="K15" s="2"/>
    </row>
    <row r="16" customFormat="false" ht="22.5" hidden="false" customHeight="true" outlineLevel="0" collapsed="false">
      <c r="A16" s="2"/>
      <c r="B16" s="17"/>
      <c r="C16" s="27" t="s">
        <v>10</v>
      </c>
      <c r="D16" s="28" t="s">
        <v>11</v>
      </c>
      <c r="E16" s="28" t="s">
        <v>12</v>
      </c>
      <c r="F16" s="28" t="s">
        <v>13</v>
      </c>
      <c r="G16" s="28" t="s">
        <v>14</v>
      </c>
      <c r="H16" s="28" t="s">
        <v>15</v>
      </c>
      <c r="I16" s="24"/>
      <c r="J16" s="26"/>
      <c r="K16" s="2"/>
    </row>
    <row r="17" customFormat="false" ht="20.1" hidden="false" customHeight="true" outlineLevel="0" collapsed="false">
      <c r="A17" s="2"/>
      <c r="B17" s="17"/>
      <c r="C17" s="29" t="s">
        <v>16</v>
      </c>
      <c r="D17" s="30" t="s">
        <v>17</v>
      </c>
      <c r="E17" s="31" t="s">
        <v>18</v>
      </c>
      <c r="F17" s="32" t="n">
        <v>236000</v>
      </c>
      <c r="G17" s="33" t="n">
        <v>230000</v>
      </c>
      <c r="H17" s="32" t="n">
        <v>258000</v>
      </c>
      <c r="I17" s="24"/>
      <c r="J17" s="26"/>
      <c r="K17" s="2"/>
    </row>
    <row r="18" customFormat="false" ht="24" hidden="false" customHeight="true" outlineLevel="0" collapsed="false">
      <c r="A18" s="2"/>
      <c r="B18" s="17"/>
      <c r="C18" s="34" t="s">
        <v>19</v>
      </c>
      <c r="D18" s="35" t="s">
        <v>20</v>
      </c>
      <c r="E18" s="36" t="s">
        <v>18</v>
      </c>
      <c r="F18" s="37" t="n">
        <v>0</v>
      </c>
      <c r="G18" s="38" t="n">
        <v>0</v>
      </c>
      <c r="H18" s="37" t="n">
        <v>0</v>
      </c>
      <c r="I18" s="24"/>
      <c r="J18" s="26"/>
      <c r="K18" s="2"/>
    </row>
    <row r="19" customFormat="false" ht="24" hidden="false" customHeight="true" outlineLevel="0" collapsed="false">
      <c r="A19" s="2"/>
      <c r="B19" s="17"/>
      <c r="C19" s="34" t="s">
        <v>21</v>
      </c>
      <c r="D19" s="35" t="s">
        <v>22</v>
      </c>
      <c r="E19" s="36" t="s">
        <v>23</v>
      </c>
      <c r="F19" s="39" t="n">
        <v>10</v>
      </c>
      <c r="G19" s="40" t="n">
        <v>10</v>
      </c>
      <c r="H19" s="39" t="n">
        <v>12</v>
      </c>
      <c r="I19" s="24"/>
      <c r="J19" s="26"/>
      <c r="K19" s="2"/>
    </row>
    <row r="20" customFormat="false" ht="24" hidden="false" customHeight="true" outlineLevel="0" collapsed="false">
      <c r="A20" s="2"/>
      <c r="B20" s="17"/>
      <c r="C20" s="34" t="s">
        <v>24</v>
      </c>
      <c r="D20" s="35" t="s">
        <v>25</v>
      </c>
      <c r="E20" s="36" t="s">
        <v>26</v>
      </c>
      <c r="F20" s="41" t="n">
        <v>20000</v>
      </c>
      <c r="G20" s="42" t="n">
        <v>20000</v>
      </c>
      <c r="H20" s="41" t="n">
        <v>20000</v>
      </c>
      <c r="I20" s="24"/>
      <c r="J20" s="26"/>
      <c r="K20" s="2"/>
    </row>
    <row r="21" customFormat="false" ht="24" hidden="false" customHeight="true" outlineLevel="0" collapsed="false">
      <c r="A21" s="2"/>
      <c r="B21" s="17"/>
      <c r="C21" s="34" t="s">
        <v>27</v>
      </c>
      <c r="D21" s="35" t="s">
        <v>28</v>
      </c>
      <c r="E21" s="36" t="s">
        <v>29</v>
      </c>
      <c r="F21" s="43" t="n">
        <v>10</v>
      </c>
      <c r="G21" s="44" t="n">
        <v>10</v>
      </c>
      <c r="H21" s="43" t="n">
        <v>10</v>
      </c>
      <c r="I21" s="24"/>
      <c r="J21" s="26"/>
      <c r="K21" s="2"/>
    </row>
    <row r="22" customFormat="false" ht="20.1" hidden="false" customHeight="true" outlineLevel="0" collapsed="false">
      <c r="A22" s="2"/>
      <c r="B22" s="17"/>
      <c r="C22" s="34" t="s">
        <v>30</v>
      </c>
      <c r="D22" s="35" t="s">
        <v>31</v>
      </c>
      <c r="E22" s="36" t="s">
        <v>32</v>
      </c>
      <c r="F22" s="45"/>
      <c r="G22" s="45"/>
      <c r="H22" s="45"/>
      <c r="I22" s="24"/>
      <c r="J22" s="26"/>
      <c r="K22" s="2"/>
    </row>
    <row r="23" customFormat="false" ht="20.1" hidden="false" customHeight="true" outlineLevel="0" collapsed="false">
      <c r="A23" s="2"/>
      <c r="B23" s="17"/>
      <c r="C23" s="34" t="s">
        <v>33</v>
      </c>
      <c r="D23" s="35" t="s">
        <v>34</v>
      </c>
      <c r="E23" s="36" t="s">
        <v>32</v>
      </c>
      <c r="F23" s="45"/>
      <c r="G23" s="46"/>
      <c r="H23" s="45"/>
      <c r="I23" s="24"/>
      <c r="J23" s="26"/>
      <c r="K23" s="2"/>
    </row>
    <row r="24" customFormat="false" ht="20.1" hidden="false" customHeight="true" outlineLevel="0" collapsed="false">
      <c r="A24" s="2"/>
      <c r="B24" s="17"/>
      <c r="C24" s="34" t="s">
        <v>35</v>
      </c>
      <c r="D24" s="35" t="s">
        <v>36</v>
      </c>
      <c r="E24" s="36" t="s">
        <v>32</v>
      </c>
      <c r="F24" s="45" t="n">
        <v>12000</v>
      </c>
      <c r="G24" s="46" t="n">
        <v>10000</v>
      </c>
      <c r="H24" s="45" t="n">
        <v>14000</v>
      </c>
      <c r="I24" s="24"/>
      <c r="J24" s="26"/>
      <c r="K24" s="2"/>
    </row>
    <row r="25" customFormat="false" ht="20.1" hidden="false" customHeight="true" outlineLevel="0" collapsed="false">
      <c r="A25" s="2"/>
      <c r="B25" s="17"/>
      <c r="C25" s="47" t="s">
        <v>37</v>
      </c>
      <c r="D25" s="48" t="s">
        <v>38</v>
      </c>
      <c r="E25" s="49" t="s">
        <v>32</v>
      </c>
      <c r="F25" s="50"/>
      <c r="G25" s="51"/>
      <c r="H25" s="50"/>
      <c r="I25" s="24"/>
      <c r="J25" s="26"/>
      <c r="K25" s="2"/>
    </row>
    <row r="26" customFormat="false" ht="20.1" hidden="false" customHeight="true" outlineLevel="0" collapsed="false">
      <c r="A26" s="2"/>
      <c r="B26" s="17"/>
      <c r="C26" s="34" t="s">
        <v>39</v>
      </c>
      <c r="D26" s="35" t="s">
        <v>40</v>
      </c>
      <c r="E26" s="36" t="s">
        <v>41</v>
      </c>
      <c r="F26" s="45" t="n">
        <v>1.3</v>
      </c>
      <c r="G26" s="46" t="n">
        <v>1.4</v>
      </c>
      <c r="H26" s="45" t="n">
        <v>1</v>
      </c>
      <c r="I26" s="24"/>
      <c r="J26" s="26"/>
      <c r="K26" s="2"/>
    </row>
    <row r="27" customFormat="false" ht="20.1" hidden="false" customHeight="true" outlineLevel="0" collapsed="false">
      <c r="A27" s="2"/>
      <c r="B27" s="17"/>
      <c r="C27" s="34" t="s">
        <v>42</v>
      </c>
      <c r="D27" s="35" t="s">
        <v>43</v>
      </c>
      <c r="E27" s="36" t="s">
        <v>41</v>
      </c>
      <c r="F27" s="45" t="n">
        <v>0.25</v>
      </c>
      <c r="G27" s="46" t="n">
        <f aca="false">F27</f>
        <v>0.25</v>
      </c>
      <c r="H27" s="45" t="n">
        <f aca="false">F27</f>
        <v>0.25</v>
      </c>
      <c r="I27" s="24"/>
      <c r="J27" s="26"/>
      <c r="K27" s="2"/>
    </row>
    <row r="28" customFormat="false" ht="20.1" hidden="false" customHeight="true" outlineLevel="0" collapsed="false">
      <c r="A28" s="2"/>
      <c r="B28" s="17"/>
      <c r="C28" s="34" t="s">
        <v>44</v>
      </c>
      <c r="D28" s="35" t="s">
        <v>45</v>
      </c>
      <c r="E28" s="36" t="s">
        <v>41</v>
      </c>
      <c r="F28" s="45" t="n">
        <v>0.23</v>
      </c>
      <c r="G28" s="46" t="n">
        <v>0.31</v>
      </c>
      <c r="H28" s="45" t="n">
        <v>0.33</v>
      </c>
      <c r="I28" s="24"/>
      <c r="J28" s="26"/>
      <c r="K28" s="2"/>
    </row>
    <row r="29" customFormat="false" ht="20.1" hidden="false" customHeight="true" outlineLevel="0" collapsed="false">
      <c r="A29" s="2"/>
      <c r="B29" s="17"/>
      <c r="C29" s="34" t="s">
        <v>46</v>
      </c>
      <c r="D29" s="35" t="s">
        <v>47</v>
      </c>
      <c r="E29" s="36" t="s">
        <v>41</v>
      </c>
      <c r="F29" s="45" t="n">
        <v>0.03</v>
      </c>
      <c r="G29" s="46" t="n">
        <v>0.04</v>
      </c>
      <c r="H29" s="45" t="n">
        <v>0.09</v>
      </c>
      <c r="I29" s="24"/>
      <c r="J29" s="26"/>
      <c r="K29" s="2"/>
    </row>
    <row r="30" customFormat="false" ht="20.1" hidden="false" customHeight="true" outlineLevel="0" collapsed="false">
      <c r="A30" s="2"/>
      <c r="B30" s="17"/>
      <c r="C30" s="52" t="s">
        <v>48</v>
      </c>
      <c r="D30" s="53" t="s">
        <v>49</v>
      </c>
      <c r="E30" s="54" t="s">
        <v>32</v>
      </c>
      <c r="F30" s="55"/>
      <c r="G30" s="55"/>
      <c r="H30" s="55"/>
      <c r="I30" s="24"/>
      <c r="J30" s="26"/>
      <c r="K30" s="2"/>
    </row>
    <row r="31" customFormat="false" ht="20.1" hidden="false" customHeight="true" outlineLevel="0" collapsed="false">
      <c r="A31" s="2"/>
      <c r="B31" s="17"/>
      <c r="C31" s="56" t="s">
        <v>50</v>
      </c>
      <c r="D31" s="57" t="s">
        <v>51</v>
      </c>
      <c r="E31" s="58" t="s">
        <v>32</v>
      </c>
      <c r="F31" s="59"/>
      <c r="G31" s="60"/>
      <c r="H31" s="59"/>
      <c r="I31" s="24"/>
      <c r="J31" s="26"/>
      <c r="K31" s="2"/>
    </row>
    <row r="32" customFormat="false" ht="20.1" hidden="false" customHeight="true" outlineLevel="0" collapsed="false">
      <c r="A32" s="2"/>
      <c r="B32" s="17"/>
      <c r="C32" s="61" t="s">
        <v>52</v>
      </c>
      <c r="D32" s="62" t="s">
        <v>53</v>
      </c>
      <c r="E32" s="63" t="s">
        <v>32</v>
      </c>
      <c r="F32" s="64"/>
      <c r="G32" s="64"/>
      <c r="H32" s="64"/>
      <c r="I32" s="24"/>
      <c r="J32" s="26"/>
      <c r="K32" s="2"/>
    </row>
    <row r="33" customFormat="false" ht="9.75" hidden="false" customHeight="true" outlineLevel="0" collapsed="false">
      <c r="A33" s="2"/>
      <c r="B33" s="17"/>
      <c r="C33" s="24"/>
      <c r="D33" s="65"/>
      <c r="E33" s="65"/>
      <c r="F33" s="66"/>
      <c r="G33" s="66"/>
      <c r="H33" s="24"/>
      <c r="I33" s="24"/>
      <c r="J33" s="26"/>
      <c r="K33" s="2"/>
    </row>
    <row r="34" customFormat="false" ht="18" hidden="false" customHeight="false" outlineLevel="0" collapsed="false">
      <c r="A34" s="2"/>
      <c r="B34" s="17"/>
      <c r="C34" s="21" t="s">
        <v>54</v>
      </c>
      <c r="D34" s="21"/>
      <c r="E34" s="24"/>
      <c r="F34" s="24"/>
      <c r="G34" s="24"/>
      <c r="H34" s="24"/>
      <c r="I34" s="24"/>
      <c r="J34" s="26"/>
      <c r="K34" s="2"/>
    </row>
    <row r="35" customFormat="false" ht="18" hidden="false" customHeight="false" outlineLevel="0" collapsed="false">
      <c r="A35" s="2"/>
      <c r="B35" s="17"/>
      <c r="C35" s="21" t="s">
        <v>55</v>
      </c>
      <c r="D35" s="21"/>
      <c r="E35" s="24"/>
      <c r="F35" s="24"/>
      <c r="G35" s="24"/>
      <c r="H35" s="24"/>
      <c r="I35" s="24"/>
      <c r="J35" s="26"/>
      <c r="K35" s="2"/>
    </row>
    <row r="36" customFormat="false" ht="11.25" hidden="false" customHeight="true" outlineLevel="0" collapsed="false">
      <c r="A36" s="2"/>
      <c r="B36" s="17"/>
      <c r="C36" s="21"/>
      <c r="D36" s="21"/>
      <c r="E36" s="24"/>
      <c r="F36" s="24"/>
      <c r="G36" s="24"/>
      <c r="H36" s="24"/>
      <c r="I36" s="24"/>
      <c r="J36" s="26"/>
      <c r="K36" s="2"/>
    </row>
    <row r="37" customFormat="false" ht="18" hidden="false" customHeight="true" outlineLevel="0" collapsed="false">
      <c r="A37" s="2"/>
      <c r="B37" s="17"/>
      <c r="C37" s="21" t="s">
        <v>56</v>
      </c>
      <c r="D37" s="21"/>
      <c r="E37" s="24"/>
      <c r="F37" s="24"/>
      <c r="G37" s="24"/>
      <c r="H37" s="24"/>
      <c r="I37" s="24"/>
      <c r="J37" s="26"/>
      <c r="K37" s="2"/>
    </row>
    <row r="38" customFormat="false" ht="18" hidden="false" customHeight="true" outlineLevel="0" collapsed="false">
      <c r="A38" s="2"/>
      <c r="B38" s="17"/>
      <c r="C38" s="24"/>
      <c r="D38" s="24"/>
      <c r="E38" s="24"/>
      <c r="F38" s="24"/>
      <c r="G38" s="24"/>
      <c r="H38" s="24"/>
      <c r="I38" s="24"/>
      <c r="J38" s="26"/>
      <c r="K38" s="2"/>
    </row>
    <row r="39" customFormat="false" ht="15.75" hidden="false" customHeight="false" outlineLevel="0" collapsed="false">
      <c r="A39" s="2"/>
      <c r="B39" s="17"/>
      <c r="C39" s="27" t="s">
        <v>10</v>
      </c>
      <c r="D39" s="28" t="s">
        <v>11</v>
      </c>
      <c r="E39" s="28" t="s">
        <v>12</v>
      </c>
      <c r="F39" s="28" t="s">
        <v>13</v>
      </c>
      <c r="G39" s="67" t="s">
        <v>14</v>
      </c>
      <c r="H39" s="28" t="s">
        <v>15</v>
      </c>
      <c r="I39" s="24"/>
      <c r="J39" s="26"/>
      <c r="K39" s="2"/>
    </row>
    <row r="40" customFormat="false" ht="18" hidden="false" customHeight="true" outlineLevel="0" collapsed="false">
      <c r="A40" s="2"/>
      <c r="B40" s="17"/>
      <c r="C40" s="34" t="s">
        <v>16</v>
      </c>
      <c r="D40" s="68" t="s">
        <v>57</v>
      </c>
      <c r="E40" s="68" t="s">
        <v>41</v>
      </c>
      <c r="F40" s="45"/>
      <c r="G40" s="45"/>
      <c r="H40" s="45"/>
      <c r="I40" s="24"/>
      <c r="J40" s="26"/>
      <c r="K40" s="2"/>
    </row>
    <row r="41" customFormat="false" ht="18" hidden="false" customHeight="true" outlineLevel="0" collapsed="false">
      <c r="A41" s="2"/>
      <c r="B41" s="17"/>
      <c r="C41" s="34" t="s">
        <v>19</v>
      </c>
      <c r="D41" s="69" t="s">
        <v>58</v>
      </c>
      <c r="E41" s="69" t="s">
        <v>41</v>
      </c>
      <c r="F41" s="69"/>
      <c r="G41" s="69"/>
      <c r="H41" s="69"/>
      <c r="I41" s="24"/>
      <c r="J41" s="26"/>
      <c r="K41" s="2"/>
    </row>
    <row r="42" customFormat="false" ht="18" hidden="false" customHeight="true" outlineLevel="0" collapsed="false">
      <c r="A42" s="2"/>
      <c r="B42" s="17"/>
      <c r="C42" s="34" t="s">
        <v>21</v>
      </c>
      <c r="D42" s="70" t="s">
        <v>59</v>
      </c>
      <c r="E42" s="70" t="s">
        <v>41</v>
      </c>
      <c r="F42" s="70"/>
      <c r="G42" s="70"/>
      <c r="H42" s="70"/>
      <c r="I42" s="24"/>
      <c r="J42" s="26"/>
      <c r="K42" s="2"/>
    </row>
    <row r="43" customFormat="false" ht="15.75" hidden="false" customHeight="false" outlineLevel="0" collapsed="false">
      <c r="A43" s="2"/>
      <c r="B43" s="17"/>
      <c r="C43" s="61" t="s">
        <v>24</v>
      </c>
      <c r="D43" s="71" t="s">
        <v>53</v>
      </c>
      <c r="E43" s="71"/>
      <c r="F43" s="64"/>
      <c r="G43" s="64"/>
      <c r="H43" s="64"/>
      <c r="I43" s="24"/>
      <c r="J43" s="26"/>
      <c r="K43" s="2"/>
    </row>
    <row r="44" customFormat="false" ht="12.75" hidden="false" customHeight="false" outlineLevel="0" collapsed="false">
      <c r="A44" s="2"/>
      <c r="B44" s="17"/>
      <c r="C44" s="24"/>
      <c r="D44" s="24"/>
      <c r="E44" s="24"/>
      <c r="F44" s="24"/>
      <c r="G44" s="24"/>
      <c r="H44" s="24"/>
      <c r="I44" s="24"/>
      <c r="J44" s="26"/>
      <c r="K44" s="2"/>
    </row>
    <row r="45" customFormat="false" ht="5.25" hidden="false" customHeight="true" outlineLevel="0" collapsed="false">
      <c r="A45" s="2"/>
      <c r="B45" s="17"/>
      <c r="C45" s="72"/>
      <c r="D45" s="73"/>
      <c r="E45" s="73"/>
      <c r="F45" s="73"/>
      <c r="G45" s="73"/>
      <c r="H45" s="73"/>
      <c r="I45" s="74"/>
      <c r="J45" s="26"/>
      <c r="K45" s="2"/>
    </row>
    <row r="46" customFormat="false" ht="15.75" hidden="false" customHeight="false" outlineLevel="0" collapsed="false">
      <c r="A46" s="2"/>
      <c r="B46" s="17"/>
      <c r="C46" s="75"/>
      <c r="D46" s="76"/>
      <c r="E46" s="77" t="s">
        <v>60</v>
      </c>
      <c r="F46" s="78" t="s">
        <v>61</v>
      </c>
      <c r="G46" s="76"/>
      <c r="H46" s="79"/>
      <c r="I46" s="80"/>
      <c r="J46" s="26"/>
      <c r="K46" s="2"/>
    </row>
    <row r="47" customFormat="false" ht="22.5" hidden="false" customHeight="true" outlineLevel="0" collapsed="false">
      <c r="A47" s="2"/>
      <c r="B47" s="17"/>
      <c r="C47" s="75"/>
      <c r="D47" s="76"/>
      <c r="E47" s="81" t="s">
        <v>62</v>
      </c>
      <c r="F47" s="82" t="s">
        <v>63</v>
      </c>
      <c r="G47" s="76"/>
      <c r="H47" s="79" t="s">
        <v>64</v>
      </c>
      <c r="I47" s="80"/>
      <c r="J47" s="26"/>
      <c r="K47" s="2"/>
    </row>
    <row r="48" customFormat="false" ht="23.25" hidden="false" customHeight="true" outlineLevel="0" collapsed="false">
      <c r="A48" s="2"/>
      <c r="B48" s="17"/>
      <c r="C48" s="75"/>
      <c r="D48" s="83" t="s">
        <v>65</v>
      </c>
      <c r="E48" s="76"/>
      <c r="F48" s="84"/>
      <c r="G48" s="76" t="s">
        <v>66</v>
      </c>
      <c r="H48" s="84"/>
      <c r="I48" s="80" t="s">
        <v>67</v>
      </c>
      <c r="J48" s="26"/>
      <c r="K48" s="2"/>
    </row>
    <row r="49" customFormat="false" ht="18.75" hidden="false" customHeight="false" outlineLevel="0" collapsed="false">
      <c r="A49" s="2"/>
      <c r="B49" s="17"/>
      <c r="C49" s="75"/>
      <c r="D49" s="76"/>
      <c r="E49" s="81" t="s">
        <v>68</v>
      </c>
      <c r="F49" s="76"/>
      <c r="G49" s="76"/>
      <c r="H49" s="79"/>
      <c r="I49" s="80"/>
      <c r="J49" s="26"/>
      <c r="K49" s="2"/>
    </row>
    <row r="50" customFormat="false" ht="8.25" hidden="false" customHeight="true" outlineLevel="0" collapsed="false">
      <c r="A50" s="2"/>
      <c r="B50" s="17"/>
      <c r="C50" s="85"/>
      <c r="D50" s="86"/>
      <c r="E50" s="86"/>
      <c r="F50" s="86"/>
      <c r="G50" s="86"/>
      <c r="H50" s="87"/>
      <c r="I50" s="88"/>
      <c r="J50" s="26"/>
      <c r="K50" s="2"/>
    </row>
    <row r="51" customFormat="false" ht="12.75" hidden="false" customHeight="false" outlineLevel="0" collapsed="false">
      <c r="A51" s="2"/>
      <c r="B51" s="89"/>
      <c r="C51" s="90"/>
      <c r="D51" s="90"/>
      <c r="E51" s="90"/>
      <c r="F51" s="90"/>
      <c r="G51" s="90"/>
      <c r="H51" s="90"/>
      <c r="I51" s="90"/>
      <c r="J51" s="91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</sheetData>
  <mergeCells count="1">
    <mergeCell ref="C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56"/>
    <col collapsed="false" customWidth="true" hidden="false" outlineLevel="0" max="4" min="4" style="1" width="33.99"/>
    <col collapsed="false" customWidth="true" hidden="false" outlineLevel="0" max="5" min="5" style="1" width="14.99"/>
    <col collapsed="false" customWidth="true" hidden="false" outlineLevel="0" max="6" min="6" style="1" width="17.42"/>
    <col collapsed="false" customWidth="true" hidden="false" outlineLevel="0" max="7" min="7" style="1" width="20.99"/>
    <col collapsed="false" customWidth="true" hidden="false" outlineLevel="0" max="8" min="8" style="1" width="22.99"/>
    <col collapsed="false" customWidth="true" hidden="false" outlineLevel="0" max="9" min="9" style="1" width="6.56"/>
    <col collapsed="false" customWidth="true" hidden="false" outlineLevel="0" max="10" min="10" style="1" width="1.56"/>
    <col collapsed="false" customWidth="true" hidden="false" outlineLevel="0" max="11" min="11" style="1" width="2.7"/>
    <col collapsed="false" customWidth="true" hidden="false" outlineLevel="0" max="12" min="12" style="1" width="11.13"/>
    <col collapsed="false" customWidth="false" hidden="false" outlineLevel="0" max="257" min="13" style="1" width="9.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2"/>
      <c r="B2" s="3" t="str">
        <f aca="false">KVergleich_A1!B2</f>
        <v>Lernsoftware "Kosten- und Leistungsrechnung"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2"/>
      <c r="B3" s="4" t="s">
        <v>1</v>
      </c>
      <c r="C3" s="4"/>
      <c r="D3" s="5"/>
      <c r="E3" s="5"/>
      <c r="F3" s="6"/>
      <c r="G3" s="5"/>
      <c r="H3" s="7" t="s">
        <v>69</v>
      </c>
      <c r="I3" s="5"/>
      <c r="J3" s="2"/>
      <c r="K3" s="2"/>
    </row>
    <row r="4" customFormat="false" ht="8.25" hidden="false" customHeight="true" outlineLevel="0" collapsed="false">
      <c r="A4" s="2"/>
      <c r="B4" s="2"/>
      <c r="C4" s="2"/>
      <c r="D4" s="8"/>
      <c r="E4" s="9"/>
      <c r="F4" s="10"/>
      <c r="G4" s="9"/>
      <c r="H4" s="9"/>
      <c r="I4" s="9"/>
      <c r="J4" s="9"/>
      <c r="K4" s="2"/>
    </row>
    <row r="5" customFormat="false" ht="9" hidden="false" customHeight="true" outlineLevel="0" collapsed="false">
      <c r="A5" s="2"/>
      <c r="B5" s="11"/>
      <c r="C5" s="12"/>
      <c r="D5" s="13"/>
      <c r="E5" s="14"/>
      <c r="F5" s="15"/>
      <c r="G5" s="14"/>
      <c r="H5" s="14"/>
      <c r="I5" s="14"/>
      <c r="J5" s="16"/>
      <c r="K5" s="2"/>
    </row>
    <row r="6" customFormat="false" ht="39.75" hidden="false" customHeight="true" outlineLevel="0" collapsed="false">
      <c r="A6" s="2"/>
      <c r="B6" s="17"/>
      <c r="C6" s="18" t="str">
        <f aca="false">KVergleich_A1!C6</f>
        <v>Das Unternehmen MaBau GmbH plant, für die eigene Abt. "Werkzeugherstellung" einen CNC-Automaten anschaffen. Es liegen drei Angebote (A, B, C) vor.</v>
      </c>
      <c r="D6" s="18"/>
      <c r="E6" s="18"/>
      <c r="F6" s="18"/>
      <c r="G6" s="18"/>
      <c r="H6" s="18"/>
      <c r="I6" s="18"/>
      <c r="J6" s="19"/>
      <c r="K6" s="2"/>
    </row>
    <row r="7" customFormat="false" ht="7.5" hidden="false" customHeight="true" outlineLevel="0" collapsed="false">
      <c r="A7" s="2"/>
      <c r="B7" s="17"/>
      <c r="C7" s="20"/>
      <c r="E7" s="21"/>
      <c r="F7" s="20"/>
      <c r="G7" s="21"/>
      <c r="H7" s="21"/>
      <c r="I7" s="21"/>
      <c r="J7" s="19"/>
      <c r="K7" s="2"/>
    </row>
    <row r="8" customFormat="false" ht="18" hidden="false" customHeight="false" outlineLevel="0" collapsed="false">
      <c r="A8" s="2"/>
      <c r="B8" s="17"/>
      <c r="C8" s="20" t="s">
        <v>4</v>
      </c>
      <c r="E8" s="21"/>
      <c r="F8" s="20"/>
      <c r="G8" s="21"/>
      <c r="H8" s="21"/>
      <c r="I8" s="21"/>
      <c r="J8" s="19"/>
      <c r="K8" s="2"/>
    </row>
    <row r="9" customFormat="false" ht="18" hidden="false" customHeight="false" outlineLevel="0" collapsed="false">
      <c r="A9" s="2"/>
      <c r="B9" s="17"/>
      <c r="C9" s="20" t="s">
        <v>5</v>
      </c>
      <c r="E9" s="21"/>
      <c r="F9" s="20"/>
      <c r="G9" s="21"/>
      <c r="H9" s="21"/>
      <c r="I9" s="21"/>
      <c r="J9" s="19"/>
      <c r="K9" s="2"/>
    </row>
    <row r="10" customFormat="false" ht="18" hidden="false" customHeight="false" outlineLevel="0" collapsed="false">
      <c r="A10" s="2"/>
      <c r="B10" s="17"/>
      <c r="C10" s="20" t="s">
        <v>6</v>
      </c>
      <c r="E10" s="21"/>
      <c r="F10" s="20"/>
      <c r="G10" s="21"/>
      <c r="H10" s="21"/>
      <c r="I10" s="21"/>
      <c r="J10" s="19"/>
      <c r="K10" s="2"/>
    </row>
    <row r="11" customFormat="false" ht="18" hidden="false" customHeight="false" outlineLevel="0" collapsed="false">
      <c r="A11" s="2"/>
      <c r="B11" s="17"/>
      <c r="C11" s="20" t="s">
        <v>7</v>
      </c>
      <c r="E11" s="21"/>
      <c r="F11" s="22"/>
      <c r="G11" s="21"/>
      <c r="H11" s="21"/>
      <c r="I11" s="21"/>
      <c r="J11" s="19"/>
      <c r="K11" s="2"/>
    </row>
    <row r="12" customFormat="false" ht="18" hidden="false" customHeight="false" outlineLevel="0" collapsed="false">
      <c r="A12" s="2"/>
      <c r="B12" s="17"/>
      <c r="C12" s="20"/>
      <c r="E12" s="21"/>
      <c r="F12" s="22"/>
      <c r="G12" s="92" t="s">
        <v>70</v>
      </c>
      <c r="H12" s="21"/>
      <c r="I12" s="21"/>
      <c r="J12" s="19"/>
      <c r="K12" s="2"/>
    </row>
    <row r="13" customFormat="false" ht="12.75" hidden="false" customHeight="false" outlineLevel="0" collapsed="false">
      <c r="A13" s="2"/>
      <c r="B13" s="17"/>
      <c r="C13" s="24"/>
      <c r="D13" s="25"/>
      <c r="E13" s="24"/>
      <c r="I13" s="24"/>
      <c r="J13" s="26"/>
      <c r="K13" s="2"/>
    </row>
    <row r="14" customFormat="false" ht="22.5" hidden="false" customHeight="true" outlineLevel="0" collapsed="false">
      <c r="A14" s="2"/>
      <c r="B14" s="17"/>
      <c r="C14" s="27" t="s">
        <v>10</v>
      </c>
      <c r="D14" s="28" t="s">
        <v>11</v>
      </c>
      <c r="E14" s="28" t="s">
        <v>12</v>
      </c>
      <c r="F14" s="28" t="s">
        <v>13</v>
      </c>
      <c r="G14" s="28" t="s">
        <v>14</v>
      </c>
      <c r="H14" s="28" t="s">
        <v>15</v>
      </c>
      <c r="I14" s="24"/>
      <c r="J14" s="26"/>
      <c r="K14" s="2"/>
    </row>
    <row r="15" customFormat="false" ht="33.75" hidden="false" customHeight="true" outlineLevel="0" collapsed="false">
      <c r="A15" s="2"/>
      <c r="B15" s="17"/>
      <c r="C15" s="47"/>
      <c r="D15" s="93"/>
      <c r="E15" s="94"/>
      <c r="F15" s="95" t="n">
        <v>16000</v>
      </c>
      <c r="G15" s="96" t="n">
        <v>10000</v>
      </c>
      <c r="H15" s="96" t="n">
        <v>28000</v>
      </c>
      <c r="I15" s="24"/>
      <c r="J15" s="26"/>
      <c r="K15" s="2"/>
    </row>
    <row r="16" customFormat="false" ht="20.1" hidden="false" customHeight="true" outlineLevel="0" collapsed="false">
      <c r="A16" s="2"/>
      <c r="B16" s="17"/>
      <c r="C16" s="29" t="s">
        <v>16</v>
      </c>
      <c r="D16" s="30" t="s">
        <v>17</v>
      </c>
      <c r="E16" s="31" t="s">
        <v>18</v>
      </c>
      <c r="F16" s="32" t="n">
        <f aca="false">220000+F15</f>
        <v>236000</v>
      </c>
      <c r="G16" s="33" t="n">
        <f aca="false">220000+G15</f>
        <v>230000</v>
      </c>
      <c r="H16" s="32" t="n">
        <f aca="false">230000+H15</f>
        <v>258000</v>
      </c>
      <c r="I16" s="24"/>
      <c r="J16" s="26"/>
      <c r="K16" s="2"/>
    </row>
    <row r="17" customFormat="false" ht="24" hidden="false" customHeight="true" outlineLevel="0" collapsed="false">
      <c r="A17" s="2"/>
      <c r="B17" s="17"/>
      <c r="C17" s="34" t="s">
        <v>19</v>
      </c>
      <c r="D17" s="35" t="s">
        <v>20</v>
      </c>
      <c r="E17" s="36" t="s">
        <v>18</v>
      </c>
      <c r="F17" s="37" t="n">
        <v>0</v>
      </c>
      <c r="G17" s="38" t="n">
        <v>0</v>
      </c>
      <c r="H17" s="37" t="n">
        <v>0</v>
      </c>
      <c r="I17" s="24"/>
      <c r="J17" s="26"/>
      <c r="K17" s="2"/>
    </row>
    <row r="18" customFormat="false" ht="24" hidden="false" customHeight="true" outlineLevel="0" collapsed="false">
      <c r="A18" s="2"/>
      <c r="B18" s="17"/>
      <c r="C18" s="34" t="s">
        <v>21</v>
      </c>
      <c r="D18" s="35" t="s">
        <v>22</v>
      </c>
      <c r="E18" s="36" t="s">
        <v>23</v>
      </c>
      <c r="F18" s="39" t="n">
        <v>10</v>
      </c>
      <c r="G18" s="40" t="n">
        <v>10</v>
      </c>
      <c r="H18" s="39" t="n">
        <v>12</v>
      </c>
      <c r="I18" s="24"/>
      <c r="J18" s="26"/>
      <c r="K18" s="2"/>
    </row>
    <row r="19" customFormat="false" ht="24" hidden="false" customHeight="true" outlineLevel="0" collapsed="false">
      <c r="A19" s="2"/>
      <c r="B19" s="17"/>
      <c r="C19" s="34" t="s">
        <v>24</v>
      </c>
      <c r="D19" s="35" t="s">
        <v>25</v>
      </c>
      <c r="E19" s="36" t="s">
        <v>26</v>
      </c>
      <c r="F19" s="41" t="n">
        <v>15000</v>
      </c>
      <c r="G19" s="42" t="n">
        <v>15000</v>
      </c>
      <c r="H19" s="41" t="n">
        <v>15000</v>
      </c>
      <c r="I19" s="24"/>
      <c r="J19" s="26"/>
      <c r="K19" s="2"/>
    </row>
    <row r="20" customFormat="false" ht="24" hidden="false" customHeight="true" outlineLevel="0" collapsed="false">
      <c r="A20" s="2"/>
      <c r="B20" s="17"/>
      <c r="C20" s="34" t="s">
        <v>27</v>
      </c>
      <c r="D20" s="35" t="s">
        <v>28</v>
      </c>
      <c r="E20" s="36" t="s">
        <v>29</v>
      </c>
      <c r="F20" s="43" t="n">
        <v>10</v>
      </c>
      <c r="G20" s="44" t="n">
        <v>10</v>
      </c>
      <c r="H20" s="43" t="n">
        <v>10</v>
      </c>
      <c r="I20" s="24"/>
      <c r="J20" s="26"/>
      <c r="K20" s="2"/>
    </row>
    <row r="21" customFormat="false" ht="20.1" hidden="false" customHeight="true" outlineLevel="0" collapsed="false">
      <c r="A21" s="2"/>
      <c r="B21" s="17"/>
      <c r="C21" s="34" t="s">
        <v>30</v>
      </c>
      <c r="D21" s="35" t="s">
        <v>31</v>
      </c>
      <c r="E21" s="36" t="s">
        <v>32</v>
      </c>
      <c r="F21" s="45" t="n">
        <f aca="false">(F16-F17)/F18</f>
        <v>23600</v>
      </c>
      <c r="G21" s="45" t="n">
        <f aca="false">(G16-G17)/G18</f>
        <v>23000</v>
      </c>
      <c r="H21" s="45" t="n">
        <f aca="false">(H16-H17)/H18</f>
        <v>21500</v>
      </c>
      <c r="I21" s="24"/>
      <c r="J21" s="26"/>
      <c r="K21" s="2"/>
    </row>
    <row r="22" customFormat="false" ht="20.1" hidden="false" customHeight="true" outlineLevel="0" collapsed="false">
      <c r="A22" s="2"/>
      <c r="B22" s="17"/>
      <c r="C22" s="34" t="s">
        <v>33</v>
      </c>
      <c r="D22" s="35" t="s">
        <v>34</v>
      </c>
      <c r="E22" s="36" t="s">
        <v>32</v>
      </c>
      <c r="F22" s="45" t="n">
        <f aca="false">(F16/2)*(F20/100)</f>
        <v>11800</v>
      </c>
      <c r="G22" s="46" t="n">
        <f aca="false">(G16/2)*(G20/100)</f>
        <v>11500</v>
      </c>
      <c r="H22" s="45" t="n">
        <f aca="false">(H16/2)*(H20/100)</f>
        <v>12900</v>
      </c>
      <c r="I22" s="24"/>
      <c r="J22" s="26"/>
      <c r="K22" s="2"/>
    </row>
    <row r="23" customFormat="false" ht="20.1" hidden="false" customHeight="true" outlineLevel="0" collapsed="false">
      <c r="A23" s="2"/>
      <c r="B23" s="17"/>
      <c r="C23" s="34" t="s">
        <v>35</v>
      </c>
      <c r="D23" s="35" t="s">
        <v>36</v>
      </c>
      <c r="E23" s="36" t="s">
        <v>32</v>
      </c>
      <c r="F23" s="45" t="n">
        <v>12000</v>
      </c>
      <c r="G23" s="46" t="n">
        <v>10000</v>
      </c>
      <c r="H23" s="45" t="n">
        <v>14000</v>
      </c>
      <c r="I23" s="24"/>
      <c r="J23" s="26"/>
      <c r="K23" s="2"/>
    </row>
    <row r="24" customFormat="false" ht="20.1" hidden="false" customHeight="true" outlineLevel="0" collapsed="false">
      <c r="A24" s="2"/>
      <c r="B24" s="17"/>
      <c r="C24" s="47" t="s">
        <v>37</v>
      </c>
      <c r="D24" s="48" t="s">
        <v>38</v>
      </c>
      <c r="E24" s="49" t="s">
        <v>32</v>
      </c>
      <c r="F24" s="50" t="n">
        <f aca="false">F21+F22+F23</f>
        <v>47400</v>
      </c>
      <c r="G24" s="51" t="n">
        <f aca="false">G21+G22+G23</f>
        <v>44500</v>
      </c>
      <c r="H24" s="50" t="n">
        <f aca="false">H21+H22+H23</f>
        <v>48400</v>
      </c>
      <c r="I24" s="24"/>
      <c r="J24" s="26"/>
      <c r="K24" s="2"/>
    </row>
    <row r="25" customFormat="false" ht="20.1" hidden="false" customHeight="true" outlineLevel="0" collapsed="false">
      <c r="A25" s="2"/>
      <c r="B25" s="17"/>
      <c r="C25" s="34" t="s">
        <v>39</v>
      </c>
      <c r="D25" s="35" t="s">
        <v>40</v>
      </c>
      <c r="E25" s="36" t="s">
        <v>41</v>
      </c>
      <c r="F25" s="45" t="n">
        <v>1.3</v>
      </c>
      <c r="G25" s="46" t="n">
        <v>1.4</v>
      </c>
      <c r="H25" s="45" t="n">
        <v>1</v>
      </c>
      <c r="I25" s="24"/>
      <c r="J25" s="26"/>
      <c r="K25" s="2"/>
    </row>
    <row r="26" customFormat="false" ht="20.1" hidden="false" customHeight="true" outlineLevel="0" collapsed="false">
      <c r="A26" s="2"/>
      <c r="B26" s="17"/>
      <c r="C26" s="34" t="s">
        <v>42</v>
      </c>
      <c r="D26" s="35" t="s">
        <v>43</v>
      </c>
      <c r="E26" s="36" t="s">
        <v>41</v>
      </c>
      <c r="F26" s="45" t="n">
        <v>0.25</v>
      </c>
      <c r="G26" s="46" t="n">
        <f aca="false">F26</f>
        <v>0.25</v>
      </c>
      <c r="H26" s="45" t="n">
        <f aca="false">F26</f>
        <v>0.25</v>
      </c>
      <c r="I26" s="24"/>
      <c r="J26" s="26"/>
      <c r="K26" s="2"/>
    </row>
    <row r="27" customFormat="false" ht="20.1" hidden="false" customHeight="true" outlineLevel="0" collapsed="false">
      <c r="A27" s="2"/>
      <c r="B27" s="17"/>
      <c r="C27" s="34" t="s">
        <v>44</v>
      </c>
      <c r="D27" s="35" t="s">
        <v>45</v>
      </c>
      <c r="E27" s="36" t="s">
        <v>41</v>
      </c>
      <c r="F27" s="45" t="n">
        <v>0.23</v>
      </c>
      <c r="G27" s="46" t="n">
        <v>0.31</v>
      </c>
      <c r="H27" s="45" t="n">
        <v>0.33</v>
      </c>
      <c r="I27" s="24"/>
      <c r="J27" s="26"/>
      <c r="K27" s="2"/>
    </row>
    <row r="28" customFormat="false" ht="20.1" hidden="false" customHeight="true" outlineLevel="0" collapsed="false">
      <c r="A28" s="2"/>
      <c r="B28" s="17"/>
      <c r="C28" s="34" t="s">
        <v>46</v>
      </c>
      <c r="D28" s="35" t="s">
        <v>47</v>
      </c>
      <c r="E28" s="36" t="s">
        <v>41</v>
      </c>
      <c r="F28" s="45" t="n">
        <v>0.03</v>
      </c>
      <c r="G28" s="46" t="n">
        <v>0.04</v>
      </c>
      <c r="H28" s="45" t="n">
        <v>0.09</v>
      </c>
      <c r="I28" s="24"/>
      <c r="J28" s="26"/>
      <c r="K28" s="2"/>
    </row>
    <row r="29" customFormat="false" ht="20.1" hidden="false" customHeight="true" outlineLevel="0" collapsed="false">
      <c r="A29" s="2"/>
      <c r="B29" s="17"/>
      <c r="C29" s="52" t="s">
        <v>48</v>
      </c>
      <c r="D29" s="53" t="s">
        <v>49</v>
      </c>
      <c r="E29" s="54" t="s">
        <v>32</v>
      </c>
      <c r="F29" s="55" t="n">
        <f aca="false">SUM(F25:F28)*F19</f>
        <v>27150</v>
      </c>
      <c r="G29" s="55" t="n">
        <f aca="false">SUM(G25:G28)*G19</f>
        <v>30000</v>
      </c>
      <c r="H29" s="55" t="n">
        <f aca="false">SUM(H25:H28)*H19</f>
        <v>25050</v>
      </c>
      <c r="I29" s="24"/>
      <c r="J29" s="26"/>
      <c r="K29" s="2"/>
    </row>
    <row r="30" customFormat="false" ht="20.1" hidden="false" customHeight="true" outlineLevel="0" collapsed="false">
      <c r="A30" s="2"/>
      <c r="B30" s="17"/>
      <c r="C30" s="56" t="s">
        <v>50</v>
      </c>
      <c r="D30" s="57" t="s">
        <v>51</v>
      </c>
      <c r="E30" s="58" t="s">
        <v>32</v>
      </c>
      <c r="F30" s="59" t="n">
        <f aca="false">F24+F29</f>
        <v>74550</v>
      </c>
      <c r="G30" s="60" t="n">
        <f aca="false">G24+G29</f>
        <v>74500</v>
      </c>
      <c r="H30" s="59" t="n">
        <f aca="false">H24+H29</f>
        <v>73450</v>
      </c>
      <c r="I30" s="24"/>
      <c r="J30" s="26"/>
      <c r="K30" s="2"/>
    </row>
    <row r="31" customFormat="false" ht="20.1" hidden="false" customHeight="true" outlineLevel="0" collapsed="false">
      <c r="A31" s="2"/>
      <c r="B31" s="17"/>
      <c r="C31" s="61" t="s">
        <v>52</v>
      </c>
      <c r="D31" s="97" t="s">
        <v>53</v>
      </c>
      <c r="E31" s="98" t="s">
        <v>32</v>
      </c>
      <c r="F31" s="99" t="str">
        <f aca="false">IF(F30=MIN($F$30:$H$30),"Beste Variante","")</f>
        <v/>
      </c>
      <c r="G31" s="99" t="str">
        <f aca="false">IF(G30=MIN($F$30:$H$30),"Beste Variante","")</f>
        <v/>
      </c>
      <c r="H31" s="99" t="str">
        <f aca="false">IF(H30=MIN($F$30:$H$30),"Beste Variante","")</f>
        <v>Beste Variante</v>
      </c>
      <c r="I31" s="24"/>
      <c r="J31" s="26"/>
      <c r="K31" s="2"/>
    </row>
    <row r="32" customFormat="false" ht="9.75" hidden="false" customHeight="true" outlineLevel="0" collapsed="false">
      <c r="A32" s="2"/>
      <c r="B32" s="17"/>
      <c r="C32" s="24"/>
      <c r="D32" s="65"/>
      <c r="E32" s="65"/>
      <c r="F32" s="66"/>
      <c r="G32" s="66"/>
      <c r="H32" s="24"/>
      <c r="I32" s="24"/>
      <c r="J32" s="26"/>
      <c r="K32" s="2"/>
    </row>
    <row r="33" customFormat="false" ht="18" hidden="false" customHeight="false" outlineLevel="0" collapsed="false">
      <c r="A33" s="2"/>
      <c r="B33" s="17"/>
      <c r="C33" s="21" t="s">
        <v>54</v>
      </c>
      <c r="D33" s="21"/>
      <c r="E33" s="24"/>
      <c r="F33" s="24"/>
      <c r="G33" s="24"/>
      <c r="H33" s="24"/>
      <c r="I33" s="24"/>
      <c r="J33" s="26"/>
      <c r="K33" s="2"/>
    </row>
    <row r="34" customFormat="false" ht="18" hidden="false" customHeight="false" outlineLevel="0" collapsed="false">
      <c r="A34" s="2"/>
      <c r="B34" s="17"/>
      <c r="C34" s="21" t="s">
        <v>55</v>
      </c>
      <c r="D34" s="21"/>
      <c r="E34" s="24"/>
      <c r="F34" s="24"/>
      <c r="G34" s="24"/>
      <c r="H34" s="24"/>
      <c r="I34" s="24"/>
      <c r="J34" s="26"/>
      <c r="K34" s="2"/>
    </row>
    <row r="35" customFormat="false" ht="10.5" hidden="false" customHeight="true" outlineLevel="0" collapsed="false">
      <c r="A35" s="2"/>
      <c r="B35" s="17"/>
      <c r="C35" s="24"/>
      <c r="D35" s="24"/>
      <c r="E35" s="24"/>
      <c r="F35" s="24"/>
      <c r="G35" s="24"/>
      <c r="H35" s="24"/>
      <c r="I35" s="24"/>
      <c r="J35" s="26"/>
      <c r="K35" s="2"/>
    </row>
    <row r="36" customFormat="false" ht="15.75" hidden="false" customHeight="false" outlineLevel="0" collapsed="false">
      <c r="A36" s="2"/>
      <c r="B36" s="17"/>
      <c r="C36" s="27" t="s">
        <v>10</v>
      </c>
      <c r="D36" s="28" t="s">
        <v>11</v>
      </c>
      <c r="E36" s="28" t="s">
        <v>12</v>
      </c>
      <c r="F36" s="28" t="s">
        <v>13</v>
      </c>
      <c r="G36" s="67" t="s">
        <v>14</v>
      </c>
      <c r="H36" s="28" t="s">
        <v>15</v>
      </c>
      <c r="I36" s="24"/>
      <c r="J36" s="26"/>
      <c r="K36" s="2"/>
    </row>
    <row r="37" customFormat="false" ht="18" hidden="false" customHeight="true" outlineLevel="0" collapsed="false">
      <c r="A37" s="2"/>
      <c r="B37" s="17"/>
      <c r="C37" s="34" t="s">
        <v>16</v>
      </c>
      <c r="D37" s="68" t="s">
        <v>57</v>
      </c>
      <c r="E37" s="68" t="s">
        <v>41</v>
      </c>
      <c r="F37" s="45" t="n">
        <f aca="false">F24/F19</f>
        <v>3.16</v>
      </c>
      <c r="G37" s="45" t="n">
        <f aca="false">G24/G19</f>
        <v>2.96666666666667</v>
      </c>
      <c r="H37" s="45" t="n">
        <f aca="false">H24/H19</f>
        <v>3.22666666666667</v>
      </c>
      <c r="I37" s="24"/>
      <c r="J37" s="26"/>
      <c r="K37" s="2"/>
    </row>
    <row r="38" customFormat="false" ht="18" hidden="false" customHeight="true" outlineLevel="0" collapsed="false">
      <c r="A38" s="2"/>
      <c r="B38" s="17"/>
      <c r="C38" s="34" t="s">
        <v>19</v>
      </c>
      <c r="D38" s="69" t="s">
        <v>58</v>
      </c>
      <c r="E38" s="69" t="s">
        <v>41</v>
      </c>
      <c r="F38" s="69" t="n">
        <f aca="false">F29/F19</f>
        <v>1.81</v>
      </c>
      <c r="G38" s="69" t="n">
        <f aca="false">G29/G19</f>
        <v>2</v>
      </c>
      <c r="H38" s="69" t="n">
        <f aca="false">H29/H19</f>
        <v>1.67</v>
      </c>
      <c r="I38" s="24"/>
      <c r="J38" s="26"/>
      <c r="K38" s="2"/>
    </row>
    <row r="39" customFormat="false" ht="18" hidden="false" customHeight="true" outlineLevel="0" collapsed="false">
      <c r="A39" s="2"/>
      <c r="B39" s="17"/>
      <c r="C39" s="34" t="s">
        <v>21</v>
      </c>
      <c r="D39" s="70" t="s">
        <v>59</v>
      </c>
      <c r="E39" s="70" t="s">
        <v>41</v>
      </c>
      <c r="F39" s="70" t="n">
        <f aca="false">F37+F38</f>
        <v>4.97</v>
      </c>
      <c r="G39" s="70" t="n">
        <f aca="false">G37+G38</f>
        <v>4.96666666666667</v>
      </c>
      <c r="H39" s="70" t="n">
        <f aca="false">H37+H38</f>
        <v>4.89666666666667</v>
      </c>
      <c r="I39" s="24"/>
      <c r="J39" s="26"/>
      <c r="K39" s="2"/>
    </row>
    <row r="40" customFormat="false" ht="15.75" hidden="false" customHeight="false" outlineLevel="0" collapsed="false">
      <c r="A40" s="2"/>
      <c r="B40" s="17"/>
      <c r="C40" s="61" t="s">
        <v>24</v>
      </c>
      <c r="D40" s="71" t="s">
        <v>53</v>
      </c>
      <c r="E40" s="71"/>
      <c r="F40" s="64" t="str">
        <f aca="false">IF(F39=MIN($F$39:$H$39),"Beste Variante","")</f>
        <v/>
      </c>
      <c r="G40" s="64" t="str">
        <f aca="false">IF(G39=MIN($F$39:$H$39),"Beste Variante","")</f>
        <v/>
      </c>
      <c r="H40" s="64" t="str">
        <f aca="false">IF(H39=MIN($F$39:$H$39),"Beste Variante","")</f>
        <v>Beste Variante</v>
      </c>
      <c r="I40" s="24"/>
      <c r="J40" s="26"/>
      <c r="K40" s="2"/>
    </row>
    <row r="41" customFormat="false" ht="12.75" hidden="false" customHeight="false" outlineLevel="0" collapsed="false">
      <c r="A41" s="2"/>
      <c r="B41" s="17"/>
      <c r="C41" s="24"/>
      <c r="D41" s="24"/>
      <c r="E41" s="24"/>
      <c r="F41" s="24"/>
      <c r="G41" s="24"/>
      <c r="H41" s="24"/>
      <c r="I41" s="24"/>
      <c r="J41" s="26"/>
      <c r="K41" s="2"/>
    </row>
    <row r="42" customFormat="false" ht="5.25" hidden="false" customHeight="true" outlineLevel="0" collapsed="false">
      <c r="A42" s="2"/>
      <c r="B42" s="17"/>
      <c r="C42" s="72"/>
      <c r="D42" s="73"/>
      <c r="E42" s="73"/>
      <c r="F42" s="73"/>
      <c r="G42" s="73"/>
      <c r="H42" s="73"/>
      <c r="I42" s="74"/>
      <c r="J42" s="26"/>
      <c r="K42" s="2"/>
    </row>
    <row r="43" customFormat="false" ht="15.75" hidden="false" customHeight="false" outlineLevel="0" collapsed="false">
      <c r="A43" s="2"/>
      <c r="B43" s="17"/>
      <c r="C43" s="75"/>
      <c r="D43" s="76"/>
      <c r="E43" s="77" t="s">
        <v>60</v>
      </c>
      <c r="F43" s="78" t="s">
        <v>61</v>
      </c>
      <c r="G43" s="76"/>
      <c r="H43" s="79"/>
      <c r="I43" s="80"/>
      <c r="J43" s="26"/>
      <c r="K43" s="2"/>
    </row>
    <row r="44" customFormat="false" ht="22.5" hidden="false" customHeight="true" outlineLevel="0" collapsed="false">
      <c r="A44" s="2"/>
      <c r="B44" s="17"/>
      <c r="C44" s="75"/>
      <c r="D44" s="76"/>
      <c r="E44" s="81" t="s">
        <v>62</v>
      </c>
      <c r="F44" s="82" t="s">
        <v>63</v>
      </c>
      <c r="G44" s="76"/>
      <c r="H44" s="79" t="s">
        <v>64</v>
      </c>
      <c r="I44" s="80"/>
      <c r="J44" s="26"/>
      <c r="K44" s="2"/>
    </row>
    <row r="45" customFormat="false" ht="23.25" hidden="false" customHeight="true" outlineLevel="0" collapsed="false">
      <c r="A45" s="2"/>
      <c r="B45" s="17"/>
      <c r="C45" s="75"/>
      <c r="D45" s="83" t="s">
        <v>65</v>
      </c>
      <c r="E45" s="76"/>
      <c r="F45" s="84" t="n">
        <f aca="false">(H24-F24)/(F38-H38)</f>
        <v>7142.85714285714</v>
      </c>
      <c r="G45" s="76" t="s">
        <v>66</v>
      </c>
      <c r="H45" s="84" t="n">
        <f aca="false">(H24-G24)/(G38-H38)</f>
        <v>11818.1818181818</v>
      </c>
      <c r="I45" s="80" t="s">
        <v>67</v>
      </c>
      <c r="J45" s="26"/>
      <c r="K45" s="2"/>
    </row>
    <row r="46" customFormat="false" ht="18.75" hidden="false" customHeight="false" outlineLevel="0" collapsed="false">
      <c r="A46" s="2"/>
      <c r="B46" s="17"/>
      <c r="C46" s="75"/>
      <c r="D46" s="76"/>
      <c r="E46" s="81" t="s">
        <v>68</v>
      </c>
      <c r="F46" s="76"/>
      <c r="G46" s="76"/>
      <c r="H46" s="79"/>
      <c r="I46" s="80"/>
      <c r="J46" s="26"/>
      <c r="K46" s="2"/>
    </row>
    <row r="47" customFormat="false" ht="8.25" hidden="false" customHeight="true" outlineLevel="0" collapsed="false">
      <c r="A47" s="2"/>
      <c r="B47" s="17"/>
      <c r="C47" s="85"/>
      <c r="D47" s="86"/>
      <c r="E47" s="86"/>
      <c r="F47" s="86"/>
      <c r="G47" s="86"/>
      <c r="H47" s="87"/>
      <c r="I47" s="88"/>
      <c r="J47" s="26"/>
      <c r="K47" s="2"/>
    </row>
    <row r="48" customFormat="false" ht="12.75" hidden="false" customHeight="false" outlineLevel="0" collapsed="false">
      <c r="A48" s="2"/>
      <c r="B48" s="89"/>
      <c r="C48" s="90"/>
      <c r="D48" s="90"/>
      <c r="E48" s="90"/>
      <c r="F48" s="90"/>
      <c r="G48" s="90"/>
      <c r="H48" s="90"/>
      <c r="I48" s="90"/>
      <c r="J48" s="91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</sheetData>
  <mergeCells count="1">
    <mergeCell ref="C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3" min="13" style="0" width="3.28"/>
    <col collapsed="false" customWidth="true" hidden="false" outlineLevel="0" max="14" min="14" style="0" width="2.56"/>
  </cols>
  <sheetData>
    <row r="1" customFormat="false" ht="9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26.25" hidden="false" customHeight="false" outlineLevel="0" collapsed="false">
      <c r="A2" s="100"/>
      <c r="B2" s="101" t="str">
        <f aca="false">KVergleich_L1!B2</f>
        <v>Lernsoftware "Kosten- und Leistungsrechnung"</v>
      </c>
      <c r="C2" s="102"/>
      <c r="D2" s="5"/>
      <c r="E2" s="5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5.5" hidden="false" customHeight="true" outlineLevel="0" collapsed="false">
      <c r="A3" s="100"/>
      <c r="B3" s="103" t="str">
        <f aca="false">KVergleich_L1!B3</f>
        <v>Investitionsrechnung: Kostenvergleichsrechnung I</v>
      </c>
      <c r="C3" s="5"/>
      <c r="D3" s="5"/>
      <c r="E3" s="5"/>
      <c r="F3" s="100"/>
      <c r="G3" s="100"/>
      <c r="H3" s="100"/>
      <c r="I3" s="100"/>
      <c r="J3" s="7" t="s">
        <v>69</v>
      </c>
      <c r="K3" s="7"/>
      <c r="L3" s="7"/>
      <c r="M3" s="100"/>
      <c r="N3" s="100"/>
    </row>
    <row r="4" customFormat="false" ht="13.5" hidden="false" customHeight="true" outlineLevel="0" collapsed="false">
      <c r="A4" s="100"/>
      <c r="B4" s="100"/>
      <c r="C4" s="4"/>
      <c r="D4" s="5"/>
      <c r="E4" s="6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6.75" hidden="false" customHeight="true" outlineLevel="0" collapsed="false">
      <c r="A5" s="100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6"/>
      <c r="N5" s="100"/>
    </row>
    <row r="6" customFormat="false" ht="18" hidden="false" customHeight="false" outlineLevel="0" collapsed="false">
      <c r="A6" s="100"/>
      <c r="B6" s="107"/>
      <c r="C6" s="108" t="s">
        <v>71</v>
      </c>
      <c r="D6" s="109"/>
      <c r="E6" s="109"/>
      <c r="F6" s="109"/>
      <c r="G6" s="109"/>
      <c r="H6" s="109"/>
      <c r="I6" s="109"/>
      <c r="J6" s="109"/>
      <c r="K6" s="109"/>
      <c r="L6" s="109"/>
      <c r="M6" s="110"/>
      <c r="N6" s="100"/>
    </row>
    <row r="7" customFormat="false" ht="12.75" hidden="false" customHeight="false" outlineLevel="0" collapsed="false">
      <c r="A7" s="100"/>
      <c r="B7" s="107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10"/>
      <c r="N7" s="100"/>
    </row>
    <row r="8" customFormat="false" ht="20.25" hidden="false" customHeight="true" outlineLevel="0" collapsed="false">
      <c r="A8" s="100"/>
      <c r="B8" s="107"/>
      <c r="C8" s="111" t="s">
        <v>72</v>
      </c>
      <c r="D8" s="111" t="s">
        <v>73</v>
      </c>
      <c r="E8" s="111" t="s">
        <v>74</v>
      </c>
      <c r="F8" s="111" t="s">
        <v>75</v>
      </c>
      <c r="G8" s="111" t="s">
        <v>76</v>
      </c>
      <c r="H8" s="111" t="s">
        <v>77</v>
      </c>
      <c r="I8" s="111" t="s">
        <v>78</v>
      </c>
      <c r="J8" s="111" t="s">
        <v>79</v>
      </c>
      <c r="K8" s="111" t="s">
        <v>80</v>
      </c>
      <c r="L8" s="111" t="s">
        <v>81</v>
      </c>
      <c r="M8" s="110"/>
      <c r="N8" s="100"/>
    </row>
    <row r="9" customFormat="false" ht="18" hidden="false" customHeight="true" outlineLevel="0" collapsed="false">
      <c r="A9" s="100"/>
      <c r="B9" s="107"/>
      <c r="C9" s="112" t="n">
        <v>0</v>
      </c>
      <c r="D9" s="113" t="n">
        <f aca="false">KVergleich_L1!F24</f>
        <v>47400</v>
      </c>
      <c r="E9" s="113" t="n">
        <f aca="false">KVergleich_L1!$F$38*C9</f>
        <v>0</v>
      </c>
      <c r="F9" s="113" t="n">
        <f aca="false">D9+E9</f>
        <v>47400</v>
      </c>
      <c r="G9" s="113" t="n">
        <f aca="false">KVergleich_L1!$G$24</f>
        <v>44500</v>
      </c>
      <c r="H9" s="113" t="n">
        <f aca="false">KVergleich_L1!$G$38*C9</f>
        <v>0</v>
      </c>
      <c r="I9" s="113" t="n">
        <f aca="false">G9+H9</f>
        <v>44500</v>
      </c>
      <c r="J9" s="113" t="n">
        <f aca="false">KVergleich_L1!H24</f>
        <v>48400</v>
      </c>
      <c r="K9" s="113" t="n">
        <f aca="false">KVergleich_L1!$H$38*C9</f>
        <v>0</v>
      </c>
      <c r="L9" s="113" t="n">
        <f aca="false">J9+K9</f>
        <v>48400</v>
      </c>
      <c r="M9" s="110"/>
      <c r="N9" s="100"/>
    </row>
    <row r="10" customFormat="false" ht="18" hidden="false" customHeight="true" outlineLevel="0" collapsed="false">
      <c r="A10" s="100"/>
      <c r="B10" s="107"/>
      <c r="C10" s="112" t="n">
        <f aca="false">C9+1000</f>
        <v>1000</v>
      </c>
      <c r="D10" s="113" t="n">
        <f aca="false">D9</f>
        <v>47400</v>
      </c>
      <c r="E10" s="113" t="n">
        <f aca="false">KVergleich_L1!$F$38*C10</f>
        <v>1810</v>
      </c>
      <c r="F10" s="113" t="n">
        <f aca="false">D10+E10</f>
        <v>49210</v>
      </c>
      <c r="G10" s="113" t="n">
        <f aca="false">KVergleich_L1!$G$24</f>
        <v>44500</v>
      </c>
      <c r="H10" s="113" t="n">
        <f aca="false">KVergleich_L1!$G$38*C10</f>
        <v>2000</v>
      </c>
      <c r="I10" s="113" t="n">
        <f aca="false">G10+H10</f>
        <v>46500</v>
      </c>
      <c r="J10" s="113" t="n">
        <f aca="false">J9</f>
        <v>48400</v>
      </c>
      <c r="K10" s="113" t="n">
        <f aca="false">KVergleich_L1!$H$38*C10</f>
        <v>1670</v>
      </c>
      <c r="L10" s="113" t="n">
        <f aca="false">J10+K10</f>
        <v>50070</v>
      </c>
      <c r="M10" s="110"/>
      <c r="N10" s="100"/>
    </row>
    <row r="11" customFormat="false" ht="18" hidden="false" customHeight="true" outlineLevel="0" collapsed="false">
      <c r="A11" s="100"/>
      <c r="B11" s="107"/>
      <c r="C11" s="112" t="n">
        <f aca="false">C10+1000</f>
        <v>2000</v>
      </c>
      <c r="D11" s="113" t="n">
        <f aca="false">D10</f>
        <v>47400</v>
      </c>
      <c r="E11" s="113" t="n">
        <f aca="false">KVergleich_L1!$F$38*C11</f>
        <v>3620</v>
      </c>
      <c r="F11" s="113" t="n">
        <f aca="false">D11+E11</f>
        <v>51020</v>
      </c>
      <c r="G11" s="113" t="n">
        <f aca="false">KVergleich_L1!$G$24</f>
        <v>44500</v>
      </c>
      <c r="H11" s="113" t="n">
        <f aca="false">KVergleich_L1!$G$38*C11</f>
        <v>4000</v>
      </c>
      <c r="I11" s="113" t="n">
        <f aca="false">G11+H11</f>
        <v>48500</v>
      </c>
      <c r="J11" s="113" t="n">
        <f aca="false">J10</f>
        <v>48400</v>
      </c>
      <c r="K11" s="113" t="n">
        <f aca="false">KVergleich_L1!$H$38*C11</f>
        <v>3340</v>
      </c>
      <c r="L11" s="113" t="n">
        <f aca="false">J11+K11</f>
        <v>51740</v>
      </c>
      <c r="M11" s="110"/>
      <c r="N11" s="100"/>
    </row>
    <row r="12" customFormat="false" ht="18" hidden="false" customHeight="true" outlineLevel="0" collapsed="false">
      <c r="A12" s="100"/>
      <c r="B12" s="107"/>
      <c r="C12" s="112" t="n">
        <f aca="false">C11+1000</f>
        <v>3000</v>
      </c>
      <c r="D12" s="113" t="n">
        <f aca="false">D11</f>
        <v>47400</v>
      </c>
      <c r="E12" s="113" t="n">
        <f aca="false">KVergleich_L1!$F$38*C12</f>
        <v>5430</v>
      </c>
      <c r="F12" s="113" t="n">
        <f aca="false">D12+E12</f>
        <v>52830</v>
      </c>
      <c r="G12" s="113" t="n">
        <f aca="false">KVergleich_L1!$G$24</f>
        <v>44500</v>
      </c>
      <c r="H12" s="113" t="n">
        <f aca="false">KVergleich_L1!$G$38*C12</f>
        <v>6000</v>
      </c>
      <c r="I12" s="113" t="n">
        <f aca="false">G12+H12</f>
        <v>50500</v>
      </c>
      <c r="J12" s="113" t="n">
        <f aca="false">J11</f>
        <v>48400</v>
      </c>
      <c r="K12" s="113" t="n">
        <f aca="false">KVergleich_L1!$H$38*C12</f>
        <v>5010</v>
      </c>
      <c r="L12" s="113" t="n">
        <f aca="false">J12+K12</f>
        <v>53410</v>
      </c>
      <c r="M12" s="110"/>
      <c r="N12" s="100"/>
    </row>
    <row r="13" customFormat="false" ht="18" hidden="false" customHeight="true" outlineLevel="0" collapsed="false">
      <c r="A13" s="100"/>
      <c r="B13" s="107"/>
      <c r="C13" s="112" t="n">
        <f aca="false">C12+1000</f>
        <v>4000</v>
      </c>
      <c r="D13" s="113" t="n">
        <f aca="false">D12</f>
        <v>47400</v>
      </c>
      <c r="E13" s="113" t="n">
        <f aca="false">KVergleich_L1!$F$38*C13</f>
        <v>7240</v>
      </c>
      <c r="F13" s="113" t="n">
        <f aca="false">D13+E13</f>
        <v>54640</v>
      </c>
      <c r="G13" s="113" t="n">
        <f aca="false">KVergleich_L1!$G$24</f>
        <v>44500</v>
      </c>
      <c r="H13" s="113" t="n">
        <f aca="false">KVergleich_L1!$G$38*C13</f>
        <v>8000</v>
      </c>
      <c r="I13" s="113" t="n">
        <f aca="false">G13+H13</f>
        <v>52500</v>
      </c>
      <c r="J13" s="113" t="n">
        <f aca="false">J12</f>
        <v>48400</v>
      </c>
      <c r="K13" s="113" t="n">
        <f aca="false">KVergleich_L1!$H$38*C13</f>
        <v>6680</v>
      </c>
      <c r="L13" s="113" t="n">
        <f aca="false">J13+K13</f>
        <v>55080</v>
      </c>
      <c r="M13" s="110"/>
      <c r="N13" s="100"/>
    </row>
    <row r="14" customFormat="false" ht="18" hidden="false" customHeight="true" outlineLevel="0" collapsed="false">
      <c r="A14" s="100"/>
      <c r="B14" s="107"/>
      <c r="C14" s="112" t="n">
        <f aca="false">C13+1000</f>
        <v>5000</v>
      </c>
      <c r="D14" s="113" t="n">
        <f aca="false">D13</f>
        <v>47400</v>
      </c>
      <c r="E14" s="113" t="n">
        <f aca="false">KVergleich_L1!$F$38*C14</f>
        <v>9050</v>
      </c>
      <c r="F14" s="113" t="n">
        <f aca="false">D14+E14</f>
        <v>56450</v>
      </c>
      <c r="G14" s="113" t="n">
        <f aca="false">KVergleich_L1!$G$24</f>
        <v>44500</v>
      </c>
      <c r="H14" s="113" t="n">
        <f aca="false">KVergleich_L1!$G$38*C14</f>
        <v>10000</v>
      </c>
      <c r="I14" s="113" t="n">
        <f aca="false">G14+H14</f>
        <v>54500</v>
      </c>
      <c r="J14" s="113" t="n">
        <f aca="false">J13</f>
        <v>48400</v>
      </c>
      <c r="K14" s="113" t="n">
        <f aca="false">KVergleich_L1!$H$38*C14</f>
        <v>8350</v>
      </c>
      <c r="L14" s="113" t="n">
        <f aca="false">J14+K14</f>
        <v>56750</v>
      </c>
      <c r="M14" s="110"/>
      <c r="N14" s="100"/>
    </row>
    <row r="15" customFormat="false" ht="18" hidden="false" customHeight="true" outlineLevel="0" collapsed="false">
      <c r="A15" s="100"/>
      <c r="B15" s="107"/>
      <c r="C15" s="112" t="n">
        <f aca="false">C14+1000</f>
        <v>6000</v>
      </c>
      <c r="D15" s="113" t="n">
        <f aca="false">D14</f>
        <v>47400</v>
      </c>
      <c r="E15" s="113" t="n">
        <f aca="false">KVergleich_L1!$F$38*C15</f>
        <v>10860</v>
      </c>
      <c r="F15" s="113" t="n">
        <f aca="false">D15+E15</f>
        <v>58260</v>
      </c>
      <c r="G15" s="113" t="n">
        <f aca="false">KVergleich_L1!$G$24</f>
        <v>44500</v>
      </c>
      <c r="H15" s="113" t="n">
        <f aca="false">KVergleich_L1!$G$38*C15</f>
        <v>12000</v>
      </c>
      <c r="I15" s="113" t="n">
        <f aca="false">G15+H15</f>
        <v>56500</v>
      </c>
      <c r="J15" s="113" t="n">
        <f aca="false">J14</f>
        <v>48400</v>
      </c>
      <c r="K15" s="113" t="n">
        <f aca="false">KVergleich_L1!$H$38*C15</f>
        <v>10020</v>
      </c>
      <c r="L15" s="113" t="n">
        <f aca="false">J15+K15</f>
        <v>58420</v>
      </c>
      <c r="M15" s="110"/>
      <c r="N15" s="100"/>
    </row>
    <row r="16" customFormat="false" ht="18" hidden="false" customHeight="true" outlineLevel="0" collapsed="false">
      <c r="A16" s="100"/>
      <c r="B16" s="107"/>
      <c r="C16" s="112" t="n">
        <f aca="false">C15+1000</f>
        <v>7000</v>
      </c>
      <c r="D16" s="113" t="n">
        <f aca="false">D15</f>
        <v>47400</v>
      </c>
      <c r="E16" s="113" t="n">
        <f aca="false">KVergleich_L1!$F$38*C16</f>
        <v>12670</v>
      </c>
      <c r="F16" s="113" t="n">
        <f aca="false">D16+E16</f>
        <v>60070</v>
      </c>
      <c r="G16" s="113" t="n">
        <f aca="false">KVergleich_L1!$G$24</f>
        <v>44500</v>
      </c>
      <c r="H16" s="113" t="n">
        <f aca="false">KVergleich_L1!$G$38*C16</f>
        <v>14000</v>
      </c>
      <c r="I16" s="113" t="n">
        <f aca="false">G16+H16</f>
        <v>58500</v>
      </c>
      <c r="J16" s="113" t="n">
        <f aca="false">J15</f>
        <v>48400</v>
      </c>
      <c r="K16" s="113" t="n">
        <f aca="false">KVergleich_L1!$H$38*C16</f>
        <v>11690</v>
      </c>
      <c r="L16" s="113" t="n">
        <f aca="false">J16+K16</f>
        <v>60090</v>
      </c>
      <c r="M16" s="110"/>
      <c r="N16" s="100"/>
    </row>
    <row r="17" customFormat="false" ht="18" hidden="false" customHeight="true" outlineLevel="0" collapsed="false">
      <c r="A17" s="100"/>
      <c r="B17" s="107"/>
      <c r="C17" s="112" t="n">
        <f aca="false">C16+1000</f>
        <v>8000</v>
      </c>
      <c r="D17" s="113" t="n">
        <f aca="false">D16</f>
        <v>47400</v>
      </c>
      <c r="E17" s="113" t="n">
        <f aca="false">KVergleich_L1!$F$38*C17</f>
        <v>14480</v>
      </c>
      <c r="F17" s="113" t="n">
        <f aca="false">D17+E17</f>
        <v>61880</v>
      </c>
      <c r="G17" s="113" t="n">
        <f aca="false">KVergleich_L1!$G$24</f>
        <v>44500</v>
      </c>
      <c r="H17" s="113" t="n">
        <f aca="false">KVergleich_L1!$G$38*C17</f>
        <v>16000</v>
      </c>
      <c r="I17" s="113" t="n">
        <f aca="false">G17+H17</f>
        <v>60500</v>
      </c>
      <c r="J17" s="113" t="n">
        <f aca="false">J16</f>
        <v>48400</v>
      </c>
      <c r="K17" s="113" t="n">
        <f aca="false">KVergleich_L1!$H$38*C17</f>
        <v>13360</v>
      </c>
      <c r="L17" s="113" t="n">
        <f aca="false">J17+K17</f>
        <v>61760</v>
      </c>
      <c r="M17" s="110"/>
      <c r="N17" s="100"/>
    </row>
    <row r="18" customFormat="false" ht="18" hidden="false" customHeight="true" outlineLevel="0" collapsed="false">
      <c r="A18" s="100"/>
      <c r="B18" s="107"/>
      <c r="C18" s="112" t="n">
        <f aca="false">C17+1000</f>
        <v>9000</v>
      </c>
      <c r="D18" s="113" t="n">
        <f aca="false">D17</f>
        <v>47400</v>
      </c>
      <c r="E18" s="113" t="n">
        <f aca="false">KVergleich_L1!$F$38*C18</f>
        <v>16290</v>
      </c>
      <c r="F18" s="113" t="n">
        <f aca="false">D18+E18</f>
        <v>63690</v>
      </c>
      <c r="G18" s="113" t="n">
        <f aca="false">KVergleich_L1!$G$24</f>
        <v>44500</v>
      </c>
      <c r="H18" s="113" t="n">
        <f aca="false">KVergleich_L1!$G$38*C18</f>
        <v>18000</v>
      </c>
      <c r="I18" s="113" t="n">
        <f aca="false">G18+H18</f>
        <v>62500</v>
      </c>
      <c r="J18" s="113" t="n">
        <f aca="false">J17</f>
        <v>48400</v>
      </c>
      <c r="K18" s="113" t="n">
        <f aca="false">KVergleich_L1!$H$38*C18</f>
        <v>15030</v>
      </c>
      <c r="L18" s="113" t="n">
        <f aca="false">J18+K18</f>
        <v>63430</v>
      </c>
      <c r="M18" s="110"/>
      <c r="N18" s="100"/>
    </row>
    <row r="19" customFormat="false" ht="18" hidden="false" customHeight="true" outlineLevel="0" collapsed="false">
      <c r="A19" s="100"/>
      <c r="B19" s="107"/>
      <c r="C19" s="112" t="n">
        <f aca="false">C18+1000</f>
        <v>10000</v>
      </c>
      <c r="D19" s="113" t="n">
        <f aca="false">D18</f>
        <v>47400</v>
      </c>
      <c r="E19" s="113" t="n">
        <f aca="false">KVergleich_L1!$F$38*C19</f>
        <v>18100</v>
      </c>
      <c r="F19" s="113" t="n">
        <f aca="false">D19+E19</f>
        <v>65500</v>
      </c>
      <c r="G19" s="113" t="n">
        <f aca="false">KVergleich_L1!$G$24</f>
        <v>44500</v>
      </c>
      <c r="H19" s="113" t="n">
        <f aca="false">KVergleich_L1!$G$38*C19</f>
        <v>20000</v>
      </c>
      <c r="I19" s="113" t="n">
        <f aca="false">G19+H19</f>
        <v>64500</v>
      </c>
      <c r="J19" s="113" t="n">
        <f aca="false">J18</f>
        <v>48400</v>
      </c>
      <c r="K19" s="113" t="n">
        <f aca="false">KVergleich_L1!$H$38*C19</f>
        <v>16700</v>
      </c>
      <c r="L19" s="113" t="n">
        <f aca="false">J19+K19</f>
        <v>65100</v>
      </c>
      <c r="M19" s="110"/>
      <c r="N19" s="100"/>
    </row>
    <row r="20" customFormat="false" ht="18" hidden="false" customHeight="true" outlineLevel="0" collapsed="false">
      <c r="A20" s="100"/>
      <c r="B20" s="107"/>
      <c r="C20" s="112" t="n">
        <f aca="false">C19+1000</f>
        <v>11000</v>
      </c>
      <c r="D20" s="113" t="n">
        <f aca="false">D19</f>
        <v>47400</v>
      </c>
      <c r="E20" s="113" t="n">
        <f aca="false">KVergleich_L1!$F$38*C20</f>
        <v>19910</v>
      </c>
      <c r="F20" s="113" t="n">
        <f aca="false">D20+E20</f>
        <v>67310</v>
      </c>
      <c r="G20" s="113" t="n">
        <f aca="false">KVergleich_L1!$G$24</f>
        <v>44500</v>
      </c>
      <c r="H20" s="113" t="n">
        <f aca="false">KVergleich_L1!$G$38*C20</f>
        <v>22000</v>
      </c>
      <c r="I20" s="113" t="n">
        <f aca="false">G20+H20</f>
        <v>66500</v>
      </c>
      <c r="J20" s="113" t="n">
        <f aca="false">J19</f>
        <v>48400</v>
      </c>
      <c r="K20" s="113" t="n">
        <f aca="false">KVergleich_L1!$H$38*C20</f>
        <v>18370</v>
      </c>
      <c r="L20" s="113" t="n">
        <f aca="false">J20+K20</f>
        <v>66770</v>
      </c>
      <c r="M20" s="110"/>
      <c r="N20" s="100"/>
    </row>
    <row r="21" customFormat="false" ht="18" hidden="false" customHeight="true" outlineLevel="0" collapsed="false">
      <c r="A21" s="100"/>
      <c r="B21" s="107"/>
      <c r="C21" s="112" t="n">
        <f aca="false">C20+1000</f>
        <v>12000</v>
      </c>
      <c r="D21" s="113" t="n">
        <f aca="false">D20</f>
        <v>47400</v>
      </c>
      <c r="E21" s="113" t="n">
        <f aca="false">KVergleich_L1!$F$38*C21</f>
        <v>21720</v>
      </c>
      <c r="F21" s="113" t="n">
        <f aca="false">D21+E21</f>
        <v>69120</v>
      </c>
      <c r="G21" s="113" t="n">
        <f aca="false">KVergleich_L1!$G$24</f>
        <v>44500</v>
      </c>
      <c r="H21" s="113" t="n">
        <f aca="false">KVergleich_L1!$G$38*C21</f>
        <v>24000</v>
      </c>
      <c r="I21" s="113" t="n">
        <f aca="false">G21+H21</f>
        <v>68500</v>
      </c>
      <c r="J21" s="113" t="n">
        <f aca="false">J20</f>
        <v>48400</v>
      </c>
      <c r="K21" s="113" t="n">
        <f aca="false">KVergleich_L1!$H$38*C21</f>
        <v>20040</v>
      </c>
      <c r="L21" s="113" t="n">
        <f aca="false">J21+K21</f>
        <v>68440</v>
      </c>
      <c r="M21" s="110"/>
      <c r="N21" s="100"/>
    </row>
    <row r="22" customFormat="false" ht="18" hidden="false" customHeight="true" outlineLevel="0" collapsed="false">
      <c r="A22" s="100"/>
      <c r="B22" s="107"/>
      <c r="C22" s="112" t="n">
        <f aca="false">C21+1000</f>
        <v>13000</v>
      </c>
      <c r="D22" s="113" t="n">
        <f aca="false">D21</f>
        <v>47400</v>
      </c>
      <c r="E22" s="113" t="n">
        <f aca="false">KVergleich_L1!$F$38*C22</f>
        <v>23530</v>
      </c>
      <c r="F22" s="113" t="n">
        <f aca="false">D22+E22</f>
        <v>70930</v>
      </c>
      <c r="G22" s="113" t="n">
        <f aca="false">KVergleich_L1!$G$24</f>
        <v>44500</v>
      </c>
      <c r="H22" s="113" t="n">
        <f aca="false">KVergleich_L1!$G$38*C22</f>
        <v>26000</v>
      </c>
      <c r="I22" s="113" t="n">
        <f aca="false">G22+H22</f>
        <v>70500</v>
      </c>
      <c r="J22" s="113" t="n">
        <f aca="false">J21</f>
        <v>48400</v>
      </c>
      <c r="K22" s="113" t="n">
        <f aca="false">KVergleich_L1!$H$38*C22</f>
        <v>21710</v>
      </c>
      <c r="L22" s="113" t="n">
        <f aca="false">J22+K22</f>
        <v>70110</v>
      </c>
      <c r="M22" s="110"/>
      <c r="N22" s="100"/>
    </row>
    <row r="23" customFormat="false" ht="18" hidden="false" customHeight="true" outlineLevel="0" collapsed="false">
      <c r="A23" s="100"/>
      <c r="B23" s="107"/>
      <c r="C23" s="112" t="n">
        <f aca="false">C22+1000</f>
        <v>14000</v>
      </c>
      <c r="D23" s="113" t="n">
        <f aca="false">D22</f>
        <v>47400</v>
      </c>
      <c r="E23" s="113" t="n">
        <f aca="false">KVergleich_L1!$F$38*C23</f>
        <v>25340</v>
      </c>
      <c r="F23" s="113" t="n">
        <f aca="false">D23+E23</f>
        <v>72740</v>
      </c>
      <c r="G23" s="113" t="n">
        <f aca="false">KVergleich_L1!$G$24</f>
        <v>44500</v>
      </c>
      <c r="H23" s="113" t="n">
        <f aca="false">KVergleich_L1!$G$38*C23</f>
        <v>28000</v>
      </c>
      <c r="I23" s="113" t="n">
        <f aca="false">G23+H23</f>
        <v>72500</v>
      </c>
      <c r="J23" s="113" t="n">
        <f aca="false">J22</f>
        <v>48400</v>
      </c>
      <c r="K23" s="113" t="n">
        <f aca="false">KVergleich_L1!$H$38*C23</f>
        <v>23380</v>
      </c>
      <c r="L23" s="113" t="n">
        <f aca="false">J23+K23</f>
        <v>71780</v>
      </c>
      <c r="M23" s="110"/>
      <c r="N23" s="100"/>
    </row>
    <row r="24" customFormat="false" ht="18" hidden="false" customHeight="true" outlineLevel="0" collapsed="false">
      <c r="A24" s="100"/>
      <c r="B24" s="107"/>
      <c r="C24" s="112" t="n">
        <f aca="false">C23+1000</f>
        <v>15000</v>
      </c>
      <c r="D24" s="113" t="n">
        <f aca="false">D23</f>
        <v>47400</v>
      </c>
      <c r="E24" s="113" t="n">
        <f aca="false">KVergleich_L1!$F$38*C24</f>
        <v>27150</v>
      </c>
      <c r="F24" s="113" t="n">
        <f aca="false">D24+E24</f>
        <v>74550</v>
      </c>
      <c r="G24" s="113" t="n">
        <f aca="false">KVergleich_L1!$G$24</f>
        <v>44500</v>
      </c>
      <c r="H24" s="113" t="n">
        <f aca="false">KVergleich_L1!$G$38*C24</f>
        <v>30000</v>
      </c>
      <c r="I24" s="113" t="n">
        <f aca="false">G24+H24</f>
        <v>74500</v>
      </c>
      <c r="J24" s="113" t="n">
        <f aca="false">J23</f>
        <v>48400</v>
      </c>
      <c r="K24" s="113" t="n">
        <f aca="false">KVergleich_L1!$H$38*C24</f>
        <v>25050</v>
      </c>
      <c r="L24" s="113" t="n">
        <f aca="false">J24+K24</f>
        <v>73450</v>
      </c>
      <c r="M24" s="110"/>
      <c r="N24" s="100"/>
    </row>
    <row r="25" customFormat="false" ht="18" hidden="false" customHeight="true" outlineLevel="0" collapsed="false">
      <c r="A25" s="100"/>
      <c r="B25" s="107"/>
      <c r="C25" s="112" t="n">
        <f aca="false">C24+1000</f>
        <v>16000</v>
      </c>
      <c r="D25" s="113" t="n">
        <f aca="false">D24</f>
        <v>47400</v>
      </c>
      <c r="E25" s="113" t="n">
        <f aca="false">KVergleich_L1!$F$38*C25</f>
        <v>28960</v>
      </c>
      <c r="F25" s="113" t="n">
        <f aca="false">D25+E25</f>
        <v>76360</v>
      </c>
      <c r="G25" s="113" t="n">
        <f aca="false">KVergleich_L1!$G$24</f>
        <v>44500</v>
      </c>
      <c r="H25" s="113" t="n">
        <f aca="false">KVergleich_L1!$G$38*C25</f>
        <v>32000</v>
      </c>
      <c r="I25" s="113" t="n">
        <f aca="false">G25+H25</f>
        <v>76500</v>
      </c>
      <c r="J25" s="113" t="n">
        <f aca="false">J24</f>
        <v>48400</v>
      </c>
      <c r="K25" s="113" t="n">
        <f aca="false">KVergleich_L1!$H$38*C25</f>
        <v>26720</v>
      </c>
      <c r="L25" s="113" t="n">
        <f aca="false">J25+K25</f>
        <v>75120</v>
      </c>
      <c r="M25" s="110"/>
      <c r="N25" s="100"/>
    </row>
    <row r="26" customFormat="false" ht="12.75" hidden="false" customHeight="false" outlineLevel="0" collapsed="false">
      <c r="A26" s="100"/>
      <c r="B26" s="107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10"/>
      <c r="N26" s="100"/>
    </row>
    <row r="27" customFormat="false" ht="12.75" hidden="false" customHeight="false" outlineLevel="0" collapsed="false">
      <c r="A27" s="100"/>
      <c r="B27" s="107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10"/>
      <c r="N27" s="100"/>
    </row>
    <row r="28" customFormat="false" ht="12.75" hidden="false" customHeight="false" outlineLevel="0" collapsed="false">
      <c r="A28" s="100"/>
      <c r="B28" s="107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10"/>
      <c r="N28" s="100"/>
    </row>
    <row r="29" customFormat="false" ht="12.75" hidden="false" customHeight="false" outlineLevel="0" collapsed="false">
      <c r="A29" s="100"/>
      <c r="B29" s="10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10"/>
      <c r="N29" s="100"/>
    </row>
    <row r="30" customFormat="false" ht="12.75" hidden="false" customHeight="false" outlineLevel="0" collapsed="false">
      <c r="A30" s="100"/>
      <c r="B30" s="107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10"/>
      <c r="N30" s="100"/>
    </row>
    <row r="31" customFormat="false" ht="12.75" hidden="false" customHeight="false" outlineLevel="0" collapsed="false">
      <c r="A31" s="100"/>
      <c r="B31" s="107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10"/>
      <c r="N31" s="100"/>
    </row>
    <row r="32" customFormat="false" ht="12.75" hidden="false" customHeight="false" outlineLevel="0" collapsed="false">
      <c r="A32" s="100"/>
      <c r="B32" s="107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10"/>
      <c r="N32" s="100"/>
    </row>
    <row r="33" customFormat="false" ht="12.75" hidden="false" customHeight="false" outlineLevel="0" collapsed="false">
      <c r="A33" s="100"/>
      <c r="B33" s="107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10"/>
      <c r="N33" s="100"/>
    </row>
    <row r="34" customFormat="false" ht="12.75" hidden="false" customHeight="false" outlineLevel="0" collapsed="false">
      <c r="A34" s="100"/>
      <c r="B34" s="10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10"/>
      <c r="N34" s="100"/>
    </row>
    <row r="35" customFormat="false" ht="12.75" hidden="false" customHeight="false" outlineLevel="0" collapsed="false">
      <c r="A35" s="100"/>
      <c r="B35" s="107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10"/>
      <c r="N35" s="100"/>
    </row>
    <row r="36" customFormat="false" ht="12.75" hidden="false" customHeight="false" outlineLevel="0" collapsed="false">
      <c r="A36" s="100"/>
      <c r="B36" s="107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10"/>
      <c r="N36" s="100"/>
    </row>
    <row r="37" customFormat="false" ht="12.75" hidden="false" customHeight="false" outlineLevel="0" collapsed="false">
      <c r="A37" s="100"/>
      <c r="B37" s="107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10"/>
      <c r="N37" s="100"/>
    </row>
    <row r="38" customFormat="false" ht="12.75" hidden="false" customHeight="false" outlineLevel="0" collapsed="false">
      <c r="A38" s="100"/>
      <c r="B38" s="107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10"/>
      <c r="N38" s="100"/>
    </row>
    <row r="39" customFormat="false" ht="12.75" hidden="false" customHeight="false" outlineLevel="0" collapsed="false">
      <c r="A39" s="100"/>
      <c r="B39" s="107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10"/>
      <c r="N39" s="100"/>
    </row>
    <row r="40" customFormat="false" ht="12.75" hidden="false" customHeight="false" outlineLevel="0" collapsed="false">
      <c r="A40" s="100"/>
      <c r="B40" s="107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10"/>
      <c r="N40" s="100"/>
    </row>
    <row r="41" customFormat="false" ht="12.75" hidden="false" customHeight="false" outlineLevel="0" collapsed="false">
      <c r="A41" s="100"/>
      <c r="B41" s="107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10"/>
      <c r="N41" s="100"/>
    </row>
    <row r="42" customFormat="false" ht="12.75" hidden="false" customHeight="false" outlineLevel="0" collapsed="false">
      <c r="A42" s="100"/>
      <c r="B42" s="107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10"/>
      <c r="N42" s="100"/>
    </row>
    <row r="43" customFormat="false" ht="12.75" hidden="false" customHeight="false" outlineLevel="0" collapsed="false">
      <c r="A43" s="100"/>
      <c r="B43" s="107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10"/>
      <c r="N43" s="100"/>
    </row>
    <row r="44" customFormat="false" ht="12.75" hidden="false" customHeight="false" outlineLevel="0" collapsed="false">
      <c r="A44" s="100"/>
      <c r="B44" s="107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10"/>
      <c r="N44" s="100"/>
    </row>
    <row r="45" customFormat="false" ht="12.75" hidden="false" customHeight="false" outlineLevel="0" collapsed="false">
      <c r="A45" s="100"/>
      <c r="B45" s="107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10"/>
      <c r="N45" s="100"/>
    </row>
    <row r="46" customFormat="false" ht="12.75" hidden="false" customHeight="false" outlineLevel="0" collapsed="false">
      <c r="A46" s="100"/>
      <c r="B46" s="10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10"/>
      <c r="N46" s="100"/>
    </row>
    <row r="47" customFormat="false" ht="12.75" hidden="false" customHeight="false" outlineLevel="0" collapsed="false">
      <c r="A47" s="100"/>
      <c r="B47" s="107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10"/>
      <c r="N47" s="100"/>
    </row>
    <row r="48" customFormat="false" ht="83.25" hidden="false" customHeight="true" outlineLevel="0" collapsed="false">
      <c r="A48" s="100"/>
      <c r="B48" s="107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10"/>
      <c r="N48" s="100"/>
    </row>
    <row r="49" customFormat="false" ht="12.75" hidden="false" customHeight="false" outlineLevel="0" collapsed="false">
      <c r="A49" s="100"/>
      <c r="B49" s="114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6"/>
      <c r="N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</row>
  </sheetData>
  <mergeCells count="1">
    <mergeCell ref="J3:L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0:41:42Z</dcterms:created>
  <dc:creator>Prof. Dr. S. v. Känel</dc:creator>
  <dc:description/>
  <dc:language>en-US</dc:language>
  <cp:lastModifiedBy>IWK-Siegfried von Känel</cp:lastModifiedBy>
  <cp:lastPrinted>2013-05-09T06:49:29Z</cp:lastPrinted>
  <dcterms:modified xsi:type="dcterms:W3CDTF">2015-02-02T18:06:58Z</dcterms:modified>
  <cp:revision>0</cp:revision>
  <dc:subject/>
  <dc:title/>
</cp:coreProperties>
</file>