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B_A01" sheetId="1" state="visible" r:id="rId2"/>
    <sheet name="DB_A02" sheetId="2" state="visible" r:id="rId3"/>
    <sheet name="DGB_A03" sheetId="3" state="visible" r:id="rId4"/>
  </sheets>
  <externalReferences>
    <externalReference r:id="rId5"/>
  </externalReferences>
  <definedNames>
    <definedName function="false" hidden="false" localSheetId="0" name="_xlnm.Print_Area" vbProcedure="false">DB_A01!$A$1:$M$38</definedName>
    <definedName function="false" hidden="false" localSheetId="1" name="_xlnm.Print_Area" vbProcedure="false">DB_A02!$A$1:$L$49</definedName>
    <definedName function="false" hidden="false" localSheetId="2" name="_xlnm.Print_Area" vbProcedure="false">DGB_A03!$A$1:$I$65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  <definedName function="false" hidden="false" name="Druckbereich_MI" vbProcedure="false">#REF!</definedName>
    <definedName function="false" hidden="false" localSheetId="1" name="Druckbereich_MI" vbProcedure="false">DB_A02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Lernsoftware "Kosten- und Leistungsrechnung"</t>
  </si>
  <si>
    <t xml:space="preserve">Deckungsbeitragsrechnung</t>
  </si>
  <si>
    <t xml:space="preserve">Musterlösung</t>
  </si>
  <si>
    <t xml:space="preserve">Die Fa. MERILO AG stellt die Produkte A, B und C her.</t>
  </si>
  <si>
    <t xml:space="preserve">Für das I. Quartal des laufenden Geschäftsjahres </t>
  </si>
  <si>
    <t xml:space="preserve"> liegen die nachstehend aufgeführten Daten vor.</t>
  </si>
  <si>
    <t xml:space="preserve">Aufgabe:</t>
  </si>
  <si>
    <t xml:space="preserve">Ermitteln Sie aus diesen Daten den Deckungsbeitrag (je Produkt und gesamt)  und im Weiteren das Betriebs-</t>
  </si>
  <si>
    <t xml:space="preserve">ergebnis im I. Quartal!</t>
  </si>
  <si>
    <t xml:space="preserve">Beachten Sie dabei die Zusammenhänge, die in der Skizze weiter unten angegeben sind!</t>
  </si>
  <si>
    <t xml:space="preserve">Produkt</t>
  </si>
  <si>
    <t xml:space="preserve">A</t>
  </si>
  <si>
    <t xml:space="preserve">B</t>
  </si>
  <si>
    <t xml:space="preserve">C</t>
  </si>
  <si>
    <t xml:space="preserve">gesamt</t>
  </si>
  <si>
    <t xml:space="preserve">1000 EUR</t>
  </si>
  <si>
    <t xml:space="preserve">%</t>
  </si>
  <si>
    <t xml:space="preserve">Erlöse aus Umsatz</t>
  </si>
  <si>
    <t xml:space="preserve">variable Kosten gesamt</t>
  </si>
  <si>
    <t xml:space="preserve">Deckungsbeitrag</t>
  </si>
  <si>
    <t xml:space="preserve">fixe Kosten</t>
  </si>
  <si>
    <t xml:space="preserve">Betriebsergebnis</t>
  </si>
  <si>
    <t xml:space="preserve">Kontrolle</t>
  </si>
  <si>
    <t xml:space="preserve">Zusammenhänge (Prinzipschema) :</t>
  </si>
  <si>
    <t xml:space="preserve">Gewinn</t>
  </si>
  <si>
    <t xml:space="preserve">DB</t>
  </si>
  <si>
    <t xml:space="preserve">fixe</t>
  </si>
  <si>
    <t xml:space="preserve">Kosten</t>
  </si>
  <si>
    <t xml:space="preserve">Erlöse</t>
  </si>
  <si>
    <t xml:space="preserve">variable</t>
  </si>
  <si>
    <r>
      <rPr>
        <b val="true"/>
        <sz val="12"/>
        <rFont val="Arial"/>
        <family val="2"/>
      </rPr>
      <t xml:space="preserve">Von der </t>
    </r>
    <r>
      <rPr>
        <b val="true"/>
        <i val="true"/>
        <sz val="12"/>
        <rFont val="Arial"/>
        <family val="2"/>
      </rPr>
      <t xml:space="preserve">Fa. PCX GmbH</t>
    </r>
    <r>
      <rPr>
        <b val="true"/>
        <sz val="12"/>
        <rFont val="Arial"/>
        <family val="2"/>
      </rPr>
      <t xml:space="preserve"> liegen für den Monat Januar</t>
    </r>
  </si>
  <si>
    <t xml:space="preserve"> folgende </t>
  </si>
  <si>
    <t xml:space="preserve">Daten vor:</t>
  </si>
  <si>
    <t xml:space="preserve">Nr.</t>
  </si>
  <si>
    <t xml:space="preserve">Pro-dukt</t>
  </si>
  <si>
    <t xml:space="preserve">Menge [ME]</t>
  </si>
  <si>
    <t xml:space="preserve">Einzelkosten [EUR/ME]</t>
  </si>
  <si>
    <t xml:space="preserve">Gemeinkosten-zuschlag [%]</t>
  </si>
  <si>
    <t xml:space="preserve">fixe Gemein-kosten [EUR]</t>
  </si>
  <si>
    <t xml:space="preserve">Verkaufs-preis [EUR/ME]</t>
  </si>
  <si>
    <t xml:space="preserve">1.</t>
  </si>
  <si>
    <t xml:space="preserve">2.</t>
  </si>
  <si>
    <t xml:space="preserve">3.</t>
  </si>
  <si>
    <t xml:space="preserve">4.</t>
  </si>
  <si>
    <t xml:space="preserve">D</t>
  </si>
  <si>
    <t xml:space="preserve">5.</t>
  </si>
  <si>
    <t xml:space="preserve">E</t>
  </si>
  <si>
    <t xml:space="preserve">  Aufgaben:</t>
  </si>
  <si>
    <t xml:space="preserve">1. Berechnen Sie für die Produkte die gesamten Einzelkosten, Gemeinkosten</t>
  </si>
  <si>
    <t xml:space="preserve">    und Selbstkosten!</t>
  </si>
  <si>
    <t xml:space="preserve">2. Stellen Sie das Betriebsergebnis auf der Grundlage der Vollkostenrechnung fest!</t>
  </si>
  <si>
    <t xml:space="preserve">3. Berechnen Sie die direkten Kosten je Produkt und den Deckungsbeitrag auf der Grund-</t>
  </si>
  <si>
    <t xml:space="preserve">    lage der DB-Rechnung!</t>
  </si>
  <si>
    <t xml:space="preserve">4. Ermitteln Sie die Rangfolge a) nach dem Betriebsergebnis und b) nach dem DB für </t>
  </si>
  <si>
    <t xml:space="preserve">    die Produkte!</t>
  </si>
  <si>
    <t xml:space="preserve">Arbeitstabelle:</t>
  </si>
  <si>
    <t xml:space="preserve">Einzelkosten geamt [EUR]</t>
  </si>
  <si>
    <t xml:space="preserve">variable Gemein-kosten [EUR]</t>
  </si>
  <si>
    <t xml:space="preserve">Gemein-kosten gesamt [EUR]</t>
  </si>
  <si>
    <t xml:space="preserve">direkte Kosten gesamt [EUR]</t>
  </si>
  <si>
    <t xml:space="preserve">Summe</t>
  </si>
  <si>
    <t xml:space="preserve">Gesamt-</t>
  </si>
  <si>
    <t xml:space="preserve">Umsatz</t>
  </si>
  <si>
    <t xml:space="preserve">Gewinn/</t>
  </si>
  <si>
    <t xml:space="preserve">Rang</t>
  </si>
  <si>
    <t xml:space="preserve">DB [EUR]</t>
  </si>
  <si>
    <t xml:space="preserve">kosten [EUR]</t>
  </si>
  <si>
    <t xml:space="preserve">[EUR]</t>
  </si>
  <si>
    <t xml:space="preserve">Verlust [EUR]</t>
  </si>
  <si>
    <t xml:space="preserve">Vollkosten</t>
  </si>
  <si>
    <t xml:space="preserve">Vom Unternehmen PCX GmbH liegen folgende Daten vor:</t>
  </si>
  <si>
    <t xml:space="preserve">Position</t>
  </si>
  <si>
    <t xml:space="preserve">Produkt A</t>
  </si>
  <si>
    <t xml:space="preserve">Produkt B</t>
  </si>
  <si>
    <t xml:space="preserve">Produlkt C</t>
  </si>
  <si>
    <t xml:space="preserve"> Umsatzerlöse [EUR]</t>
  </si>
  <si>
    <t xml:space="preserve"> Absatzmenge [EE]</t>
  </si>
  <si>
    <t xml:space="preserve"> variable Herstellungskosten [EUR]</t>
  </si>
  <si>
    <t xml:space="preserve"> variable Vertriebskosten [EUR]</t>
  </si>
  <si>
    <t xml:space="preserve"> Erzeugnisfixe Kosten [EUR]</t>
  </si>
  <si>
    <t xml:space="preserve"> Unternehmensfixe Kosten [EUR]</t>
  </si>
  <si>
    <t xml:space="preserve"> </t>
  </si>
  <si>
    <t xml:space="preserve">Ermitteln Sie aus diesen Angaben :</t>
  </si>
  <si>
    <t xml:space="preserve">1. das Betriebsergebnis,</t>
  </si>
  <si>
    <t xml:space="preserve">2. dasjenige Produkt, das aus der Sicht der Deckungsbeitragsmaximierung am meisten verkauft</t>
  </si>
  <si>
    <t xml:space="preserve">    werden sollte (Rang 1),</t>
  </si>
  <si>
    <t xml:space="preserve">3. die mögliche Erhöhung der unternehmensfixen Kosten unter der Voraussetzung, dass </t>
  </si>
  <si>
    <t xml:space="preserve">    a) ein um  </t>
  </si>
  <si>
    <t xml:space="preserve"> Prozent besseres Betriebsergebnis</t>
  </si>
  <si>
    <t xml:space="preserve">    erzielt werden soll,</t>
  </si>
  <si>
    <t xml:space="preserve">    b) der Umsatz von Produkt B um</t>
  </si>
  <si>
    <t xml:space="preserve"> Prozent gesteigert werden kann.</t>
  </si>
  <si>
    <t xml:space="preserve">4. Wieviel Erzeugniseinheiten müssten vom Produkt B mehr abgesetzt werden, wenn vom Produkt C</t>
  </si>
  <si>
    <t xml:space="preserve">    statt  </t>
  </si>
  <si>
    <t xml:space="preserve"> EE nunmehr nur noch</t>
  </si>
  <si>
    <t xml:space="preserve">  ME abgesetzt werden können, aber</t>
  </si>
  <si>
    <t xml:space="preserve">    der bisherige DB I gesichert bleiben soll.</t>
  </si>
  <si>
    <t xml:space="preserve">Zu 1: Ermittlung des Betriebsergebnisses</t>
  </si>
  <si>
    <t xml:space="preserve">Prod. A</t>
  </si>
  <si>
    <t xml:space="preserve">Prod. B</t>
  </si>
  <si>
    <t xml:space="preserve">Prod. C</t>
  </si>
  <si>
    <t xml:space="preserve">Gesamt</t>
  </si>
  <si>
    <t xml:space="preserve">  ./. variable Kosten [EUR]</t>
  </si>
  <si>
    <t xml:space="preserve">  = Deckungsbeitrag I  [EUR]</t>
  </si>
  <si>
    <t xml:space="preserve">  ./. erzeugnisfixe Kosten</t>
  </si>
  <si>
    <t xml:space="preserve"> = Deckungsbeitrag II</t>
  </si>
  <si>
    <t xml:space="preserve"> ./. unternehmensfixe Kosten</t>
  </si>
  <si>
    <t xml:space="preserve">  = Betriebsergebnis</t>
  </si>
  <si>
    <t xml:space="preserve">Zu 2: Rangfolge produktbezogene Rechnung:</t>
  </si>
  <si>
    <t xml:space="preserve">Deckungsbeitrag db [EUR/ME]</t>
  </si>
  <si>
    <t xml:space="preserve">Rangfolge nach DB I</t>
  </si>
  <si>
    <t xml:space="preserve">Welcher Artikel sollte am</t>
  </si>
  <si>
    <t xml:space="preserve">meisten verkauft werden?</t>
  </si>
  <si>
    <t xml:space="preserve">Zu 3: Neue Rechnung</t>
  </si>
  <si>
    <t xml:space="preserve">Umsatzerlöse [EUR]</t>
  </si>
  <si>
    <t xml:space="preserve">variable Kosten [EUR]</t>
  </si>
  <si>
    <t xml:space="preserve">Deckungsbeitrag I  [EUR]</t>
  </si>
  <si>
    <t xml:space="preserve">erzeugnisfixe Kosten [EUR]</t>
  </si>
  <si>
    <t xml:space="preserve">Deckungsbeitrag II [EUR]</t>
  </si>
  <si>
    <t xml:space="preserve">Bisherige unternehmensfixe Kosten</t>
  </si>
  <si>
    <t xml:space="preserve">Betriebsergebnis (Ziel)</t>
  </si>
  <si>
    <t xml:space="preserve">Neue Unternehmensfixe Kosten [EUR]</t>
  </si>
  <si>
    <t xml:space="preserve">Veränderung der untern.fixen  Kosten</t>
  </si>
  <si>
    <t xml:space="preserve">Zu 4: Zusätzlicher Verkauf von B :</t>
  </si>
  <si>
    <t xml:space="preserve"> E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EUR&quot;"/>
    <numFmt numFmtId="166" formatCode="General_)"/>
    <numFmt numFmtId="167" formatCode="General"/>
    <numFmt numFmtId="168" formatCode="#,##0.0"/>
    <numFmt numFmtId="169" formatCode="#,##0.00"/>
    <numFmt numFmtId="170" formatCode="#,##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sz val="18"/>
      <name val="MS Sans Serif"/>
      <family val="2"/>
    </font>
    <font>
      <sz val="24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11"/>
      <name val="Courier New"/>
      <family val="0"/>
    </font>
    <font>
      <sz val="2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7EEED"/>
        <bgColor rgb="FFC1E0FF"/>
      </patternFill>
    </fill>
    <fill>
      <patternFill patternType="solid">
        <fgColor rgb="FFE6F091"/>
        <bgColor rgb="FFFFFF99"/>
      </patternFill>
    </fill>
    <fill>
      <patternFill patternType="solid">
        <fgColor rgb="FFE5E5E5"/>
        <bgColor rgb="FFC7EEED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1E0FF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BDFFFF"/>
        <bgColor rgb="FFC7EEED"/>
      </patternFill>
    </fill>
    <fill>
      <patternFill patternType="solid">
        <fgColor rgb="FFCCFFCC"/>
        <bgColor rgb="FFC7EEED"/>
      </patternFill>
    </fill>
    <fill>
      <patternFill patternType="solid">
        <fgColor rgb="FFC1E0FF"/>
        <bgColor rgb="FFC7EEE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6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8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2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5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5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DB_L04" xfId="54"/>
    <cellStyle name="Standard_DB_L07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E5E5"/>
      <rgbColor rgb="FF808080"/>
      <rgbColor rgb="FF9999FF"/>
      <rgbColor rgb="FF996666"/>
      <rgbColor rgb="FFFFFFC0"/>
      <rgbColor rgb="FFBD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EEED"/>
      <rgbColor rgb="FFCCFFCC"/>
      <rgbColor rgb="FFFFFF99"/>
      <rgbColor rgb="FFA6CAF0"/>
      <rgbColor rgb="FFCC9CCC"/>
      <rgbColor rgb="FFCC99FF"/>
      <rgbColor rgb="FFE6F091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46</xdr:row>
      <xdr:rowOff>-360</xdr:rowOff>
    </xdr:from>
    <xdr:to>
      <xdr:col>7</xdr:col>
      <xdr:colOff>443520</xdr:colOff>
      <xdr:row>47</xdr:row>
      <xdr:rowOff>275400</xdr:rowOff>
    </xdr:to>
    <xdr:sp>
      <xdr:nvSpPr>
        <xdr:cNvPr id="0" name="Line 3"/>
        <xdr:cNvSpPr/>
      </xdr:nvSpPr>
      <xdr:spPr>
        <a:xfrm flipV="1">
          <a:off x="5028480" y="9894240"/>
          <a:ext cx="1080" cy="5043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47</xdr:row>
      <xdr:rowOff>275760</xdr:rowOff>
    </xdr:from>
    <xdr:to>
      <xdr:col>9</xdr:col>
      <xdr:colOff>292320</xdr:colOff>
      <xdr:row>47</xdr:row>
      <xdr:rowOff>275760</xdr:rowOff>
    </xdr:to>
    <xdr:sp>
      <xdr:nvSpPr>
        <xdr:cNvPr id="1" name="Line 4"/>
        <xdr:cNvSpPr/>
      </xdr:nvSpPr>
      <xdr:spPr>
        <a:xfrm>
          <a:off x="5028480" y="10398960"/>
          <a:ext cx="1922400" cy="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9720</xdr:rowOff>
    </xdr:from>
    <xdr:to>
      <xdr:col>9</xdr:col>
      <xdr:colOff>262080</xdr:colOff>
      <xdr:row>47</xdr:row>
      <xdr:rowOff>267120</xdr:rowOff>
    </xdr:to>
    <xdr:sp>
      <xdr:nvSpPr>
        <xdr:cNvPr id="2" name="Line 5"/>
        <xdr:cNvSpPr/>
      </xdr:nvSpPr>
      <xdr:spPr>
        <a:xfrm flipV="1">
          <a:off x="6920280" y="9904320"/>
          <a:ext cx="360" cy="4860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Antw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w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roduk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k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roduk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k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Produk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kt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 don't know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n't know!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A01"/>
      <sheetName val="C_ABC_L01"/>
      <sheetName val="C_ABC_Makro"/>
      <sheetName val="C_ROI_L0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6.56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8" min="8" style="0" width="12.42"/>
    <col collapsed="false" customWidth="true" hidden="false" outlineLevel="0" max="9" min="9" style="0" width="8.56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2.99"/>
    <col collapsed="false" customWidth="true" hidden="false" outlineLevel="0" max="13" min="13" style="0" width="1.8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1"/>
      <c r="F2" s="1"/>
      <c r="G2" s="1"/>
      <c r="H2" s="5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6" t="s">
        <v>1</v>
      </c>
      <c r="C3" s="7"/>
      <c r="D3" s="8"/>
      <c r="E3" s="1"/>
      <c r="F3" s="1"/>
      <c r="G3" s="1"/>
      <c r="H3" s="9" t="s">
        <v>2</v>
      </c>
      <c r="I3" s="9"/>
      <c r="J3" s="9"/>
      <c r="K3" s="1"/>
      <c r="L3" s="1"/>
      <c r="M3" s="1"/>
    </row>
    <row r="4" customFormat="false" ht="8.25" hidden="false" customHeight="true" outlineLevel="0" collapsed="false">
      <c r="A4" s="1"/>
      <c r="B4" s="1"/>
      <c r="C4" s="1"/>
      <c r="D4" s="10"/>
      <c r="E4" s="1"/>
      <c r="F4" s="1"/>
      <c r="G4" s="1"/>
      <c r="H4" s="1"/>
      <c r="I4" s="1"/>
      <c r="J4" s="1"/>
      <c r="K4" s="1"/>
      <c r="L4" s="1"/>
      <c r="M4" s="1"/>
    </row>
    <row r="5" customFormat="false" ht="9" hidden="false" customHeight="true" outlineLevel="0" collapsed="false">
      <c r="A5" s="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"/>
    </row>
    <row r="6" customFormat="false" ht="15" hidden="false" customHeight="false" outlineLevel="0" collapsed="false">
      <c r="A6" s="1"/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7"/>
      <c r="M6" s="1"/>
    </row>
    <row r="7" customFormat="false" ht="15" hidden="false" customHeight="false" outlineLevel="0" collapsed="false">
      <c r="A7" s="1"/>
      <c r="B7" s="15"/>
      <c r="C7" s="16" t="s">
        <v>4</v>
      </c>
      <c r="D7" s="16"/>
      <c r="E7" s="16"/>
      <c r="F7" s="18" t="n">
        <f aca="true">YEAR(NOW())</f>
        <v>2026</v>
      </c>
      <c r="G7" s="16" t="s">
        <v>5</v>
      </c>
      <c r="H7" s="16"/>
      <c r="I7" s="16"/>
      <c r="J7" s="16"/>
      <c r="K7" s="16"/>
      <c r="L7" s="17"/>
      <c r="M7" s="1"/>
    </row>
    <row r="8" customFormat="false" ht="6.75" hidden="false" customHeight="true" outlineLevel="0" collapsed="false">
      <c r="A8" s="1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"/>
    </row>
    <row r="9" customFormat="false" ht="22.5" hidden="false" customHeight="true" outlineLevel="0" collapsed="false">
      <c r="A9" s="1"/>
      <c r="B9" s="15"/>
      <c r="C9" s="19" t="s">
        <v>6</v>
      </c>
      <c r="D9" s="20"/>
      <c r="E9" s="20"/>
      <c r="F9" s="21"/>
      <c r="G9" s="21"/>
      <c r="H9" s="20"/>
      <c r="I9" s="20"/>
      <c r="J9" s="20"/>
      <c r="K9" s="20"/>
      <c r="L9" s="17"/>
      <c r="M9" s="1"/>
    </row>
    <row r="10" customFormat="false" ht="15.75" hidden="false" customHeight="false" outlineLevel="0" collapsed="false">
      <c r="A10" s="1"/>
      <c r="B10" s="15"/>
      <c r="C10" s="22" t="s">
        <v>7</v>
      </c>
      <c r="D10" s="20"/>
      <c r="E10" s="20"/>
      <c r="F10" s="21"/>
      <c r="G10" s="21"/>
      <c r="H10" s="20"/>
      <c r="I10" s="20"/>
      <c r="J10" s="20"/>
      <c r="K10" s="20"/>
      <c r="L10" s="17"/>
      <c r="M10" s="1"/>
    </row>
    <row r="11" customFormat="false" ht="15.75" hidden="false" customHeight="false" outlineLevel="0" collapsed="false">
      <c r="A11" s="1"/>
      <c r="B11" s="15"/>
      <c r="C11" s="22" t="s">
        <v>8</v>
      </c>
      <c r="D11" s="20"/>
      <c r="E11" s="20"/>
      <c r="F11" s="21"/>
      <c r="G11" s="21"/>
      <c r="H11" s="20"/>
      <c r="I11" s="20"/>
      <c r="J11" s="20"/>
      <c r="K11" s="20"/>
      <c r="L11" s="17"/>
      <c r="M11" s="1"/>
    </row>
    <row r="12" customFormat="false" ht="15.75" hidden="false" customHeight="false" outlineLevel="0" collapsed="false">
      <c r="A12" s="1"/>
      <c r="B12" s="15"/>
      <c r="C12" s="22" t="s">
        <v>9</v>
      </c>
      <c r="D12" s="20"/>
      <c r="E12" s="20"/>
      <c r="F12" s="21"/>
      <c r="G12" s="21"/>
      <c r="H12" s="20"/>
      <c r="I12" s="20"/>
      <c r="J12" s="20"/>
      <c r="K12" s="20"/>
      <c r="L12" s="17"/>
      <c r="M12" s="1"/>
    </row>
    <row r="13" customFormat="false" ht="6" hidden="false" customHeight="true" outlineLevel="0" collapsed="false">
      <c r="A13" s="1"/>
      <c r="B13" s="15"/>
      <c r="C13" s="21"/>
      <c r="D13" s="21"/>
      <c r="E13" s="21"/>
      <c r="F13" s="21"/>
      <c r="G13" s="21"/>
      <c r="H13" s="21"/>
      <c r="I13" s="21"/>
      <c r="J13" s="21"/>
      <c r="K13" s="21"/>
      <c r="L13" s="17"/>
      <c r="M13" s="1"/>
    </row>
    <row r="14" customFormat="false" ht="20.1" hidden="false" customHeight="true" outlineLevel="0" collapsed="false">
      <c r="A14" s="1"/>
      <c r="B14" s="15"/>
      <c r="C14" s="23" t="s">
        <v>10</v>
      </c>
      <c r="D14" s="24" t="s">
        <v>11</v>
      </c>
      <c r="E14" s="24"/>
      <c r="F14" s="24" t="s">
        <v>12</v>
      </c>
      <c r="G14" s="24"/>
      <c r="H14" s="24" t="s">
        <v>13</v>
      </c>
      <c r="I14" s="24"/>
      <c r="J14" s="25" t="s">
        <v>14</v>
      </c>
      <c r="K14" s="25"/>
      <c r="L14" s="17"/>
      <c r="M14" s="1"/>
    </row>
    <row r="15" customFormat="false" ht="20.1" hidden="false" customHeight="true" outlineLevel="0" collapsed="false">
      <c r="A15" s="1"/>
      <c r="B15" s="15"/>
      <c r="C15" s="26"/>
      <c r="D15" s="25" t="s">
        <v>15</v>
      </c>
      <c r="E15" s="25" t="s">
        <v>16</v>
      </c>
      <c r="F15" s="25" t="s">
        <v>15</v>
      </c>
      <c r="G15" s="25" t="s">
        <v>16</v>
      </c>
      <c r="H15" s="25" t="s">
        <v>15</v>
      </c>
      <c r="I15" s="25" t="s">
        <v>16</v>
      </c>
      <c r="J15" s="25" t="s">
        <v>15</v>
      </c>
      <c r="K15" s="25" t="s">
        <v>16</v>
      </c>
      <c r="L15" s="17"/>
      <c r="M15" s="1"/>
    </row>
    <row r="16" customFormat="false" ht="20.25" hidden="false" customHeight="true" outlineLevel="0" collapsed="false">
      <c r="A16" s="1"/>
      <c r="B16" s="15"/>
      <c r="C16" s="27" t="s">
        <v>17</v>
      </c>
      <c r="D16" s="28" t="n">
        <v>2250</v>
      </c>
      <c r="E16" s="28" t="n">
        <v>100</v>
      </c>
      <c r="F16" s="28" t="n">
        <v>4100</v>
      </c>
      <c r="G16" s="28" t="n">
        <v>100</v>
      </c>
      <c r="H16" s="28" t="n">
        <v>1960</v>
      </c>
      <c r="I16" s="28" t="n">
        <v>100</v>
      </c>
      <c r="J16" s="28" t="n">
        <f aca="false">D16+F16+H16</f>
        <v>8310</v>
      </c>
      <c r="K16" s="29" t="n">
        <v>100</v>
      </c>
      <c r="L16" s="17"/>
      <c r="M16" s="1"/>
    </row>
    <row r="17" customFormat="false" ht="21.75" hidden="false" customHeight="true" outlineLevel="0" collapsed="false">
      <c r="A17" s="1"/>
      <c r="B17" s="15"/>
      <c r="C17" s="30" t="s">
        <v>18</v>
      </c>
      <c r="D17" s="31" t="n">
        <f aca="false">D16*E17/100</f>
        <v>1305</v>
      </c>
      <c r="E17" s="31" t="n">
        <v>58</v>
      </c>
      <c r="F17" s="31" t="n">
        <f aca="false">F16*G17/100</f>
        <v>2624</v>
      </c>
      <c r="G17" s="31" t="n">
        <v>64</v>
      </c>
      <c r="H17" s="31" t="n">
        <f aca="false">H16*I17/100</f>
        <v>1372</v>
      </c>
      <c r="I17" s="31" t="n">
        <v>70</v>
      </c>
      <c r="J17" s="31" t="n">
        <f aca="false">D17+F17+H17</f>
        <v>5301</v>
      </c>
      <c r="K17" s="32" t="n">
        <f aca="false">J17*100/J16</f>
        <v>63.7906137184116</v>
      </c>
      <c r="L17" s="17"/>
      <c r="M17" s="1"/>
    </row>
    <row r="18" customFormat="false" ht="22.5" hidden="false" customHeight="true" outlineLevel="0" collapsed="false">
      <c r="A18" s="1"/>
      <c r="B18" s="15"/>
      <c r="C18" s="33" t="s">
        <v>19</v>
      </c>
      <c r="D18" s="34" t="n">
        <f aca="false">D16-D17</f>
        <v>945</v>
      </c>
      <c r="E18" s="34" t="n">
        <f aca="false">E16-E17</f>
        <v>42</v>
      </c>
      <c r="F18" s="34" t="n">
        <f aca="false">F16-F17</f>
        <v>1476</v>
      </c>
      <c r="G18" s="34" t="n">
        <f aca="false">G16-G17</f>
        <v>36</v>
      </c>
      <c r="H18" s="34" t="n">
        <f aca="false">H16-H17</f>
        <v>588</v>
      </c>
      <c r="I18" s="34" t="n">
        <f aca="false">I16-I17</f>
        <v>30</v>
      </c>
      <c r="J18" s="34" t="n">
        <f aca="false">J16-J17</f>
        <v>3009</v>
      </c>
      <c r="K18" s="35" t="n">
        <f aca="false">K16-K17</f>
        <v>36.2093862815885</v>
      </c>
      <c r="L18" s="17"/>
      <c r="M18" s="1"/>
    </row>
    <row r="19" customFormat="false" ht="21.75" hidden="false" customHeight="true" outlineLevel="0" collapsed="false">
      <c r="A19" s="1"/>
      <c r="B19" s="15"/>
      <c r="C19" s="36" t="s">
        <v>20</v>
      </c>
      <c r="D19" s="37"/>
      <c r="E19" s="37"/>
      <c r="F19" s="37"/>
      <c r="G19" s="37"/>
      <c r="H19" s="37"/>
      <c r="I19" s="37"/>
      <c r="J19" s="38" t="n">
        <v>2650</v>
      </c>
      <c r="K19" s="39" t="n">
        <f aca="false">J19*100/J16</f>
        <v>31.8892900120337</v>
      </c>
      <c r="L19" s="17"/>
      <c r="M19" s="1"/>
    </row>
    <row r="20" customFormat="false" ht="20.1" hidden="false" customHeight="true" outlineLevel="0" collapsed="false">
      <c r="A20" s="1"/>
      <c r="B20" s="15"/>
      <c r="C20" s="23" t="s">
        <v>21</v>
      </c>
      <c r="D20" s="40"/>
      <c r="E20" s="41"/>
      <c r="F20" s="40"/>
      <c r="G20" s="41"/>
      <c r="H20" s="40"/>
      <c r="I20" s="41"/>
      <c r="J20" s="42" t="n">
        <f aca="false">J18-J19</f>
        <v>359</v>
      </c>
      <c r="K20" s="43" t="n">
        <f aca="false">J20*100/J16</f>
        <v>4.32009626955475</v>
      </c>
      <c r="L20" s="17"/>
      <c r="M20" s="1"/>
    </row>
    <row r="21" customFormat="false" ht="18" hidden="false" customHeight="true" outlineLevel="0" collapsed="false">
      <c r="A21" s="1"/>
      <c r="B21" s="15"/>
      <c r="C21" s="16"/>
      <c r="D21" s="16"/>
      <c r="E21" s="16"/>
      <c r="F21" s="16"/>
      <c r="G21" s="16"/>
      <c r="H21" s="16"/>
      <c r="I21" s="16"/>
      <c r="J21" s="16" t="s">
        <v>22</v>
      </c>
      <c r="K21" s="44" t="n">
        <f aca="false">K17+K19+K20</f>
        <v>100</v>
      </c>
      <c r="L21" s="17"/>
      <c r="M21" s="1"/>
    </row>
    <row r="22" customFormat="false" ht="16.5" hidden="false" customHeight="false" outlineLevel="0" collapsed="false">
      <c r="A22" s="1"/>
      <c r="B22" s="15"/>
      <c r="C22" s="22" t="s">
        <v>23</v>
      </c>
      <c r="D22" s="21"/>
      <c r="E22" s="21"/>
      <c r="F22" s="21"/>
      <c r="G22" s="21"/>
      <c r="H22" s="21"/>
      <c r="I22" s="21"/>
      <c r="J22" s="21"/>
      <c r="K22" s="21"/>
      <c r="L22" s="17"/>
      <c r="M22" s="1"/>
    </row>
    <row r="23" customFormat="false" ht="9.75" hidden="false" customHeight="true" outlineLevel="0" collapsed="false">
      <c r="A23" s="1"/>
      <c r="B23" s="15"/>
      <c r="C23" s="21"/>
      <c r="D23" s="45"/>
      <c r="E23" s="21"/>
      <c r="F23" s="21"/>
      <c r="G23" s="21"/>
      <c r="H23" s="21"/>
      <c r="I23" s="21"/>
      <c r="J23" s="21"/>
      <c r="K23" s="21"/>
      <c r="L23" s="17"/>
      <c r="M23" s="1"/>
    </row>
    <row r="24" customFormat="false" ht="17.25" hidden="false" customHeight="true" outlineLevel="0" collapsed="false">
      <c r="A24" s="1"/>
      <c r="B24" s="15"/>
      <c r="C24" s="21"/>
      <c r="D24" s="46"/>
      <c r="E24" s="47"/>
      <c r="F24" s="47"/>
      <c r="G24" s="48"/>
      <c r="H24" s="47"/>
      <c r="I24" s="47"/>
      <c r="J24" s="49" t="s">
        <v>24</v>
      </c>
      <c r="K24" s="21"/>
      <c r="L24" s="17"/>
      <c r="M24" s="1"/>
    </row>
    <row r="25" customFormat="false" ht="15" hidden="false" customHeight="false" outlineLevel="0" collapsed="false">
      <c r="A25" s="1"/>
      <c r="B25" s="15"/>
      <c r="C25" s="21"/>
      <c r="D25" s="50"/>
      <c r="E25" s="21"/>
      <c r="F25" s="21"/>
      <c r="G25" s="51"/>
      <c r="H25" s="52"/>
      <c r="I25" s="53"/>
      <c r="J25" s="21"/>
      <c r="K25" s="21"/>
      <c r="L25" s="17"/>
      <c r="M25" s="1"/>
    </row>
    <row r="26" customFormat="false" ht="15" hidden="false" customHeight="false" outlineLevel="0" collapsed="false">
      <c r="A26" s="1"/>
      <c r="B26" s="15"/>
      <c r="C26" s="21"/>
      <c r="D26" s="50"/>
      <c r="E26" s="21"/>
      <c r="F26" s="21"/>
      <c r="G26" s="54" t="s">
        <v>25</v>
      </c>
      <c r="H26" s="21"/>
      <c r="I26" s="55" t="s">
        <v>26</v>
      </c>
      <c r="J26" s="21"/>
      <c r="K26" s="21"/>
      <c r="L26" s="17"/>
      <c r="M26" s="1"/>
    </row>
    <row r="27" customFormat="false" ht="15" hidden="false" customHeight="false" outlineLevel="0" collapsed="false">
      <c r="A27" s="1"/>
      <c r="B27" s="15"/>
      <c r="C27" s="21"/>
      <c r="D27" s="50"/>
      <c r="E27" s="21"/>
      <c r="F27" s="21"/>
      <c r="G27" s="51"/>
      <c r="H27" s="21"/>
      <c r="I27" s="55" t="s">
        <v>27</v>
      </c>
      <c r="J27" s="21"/>
      <c r="K27" s="21"/>
      <c r="L27" s="17"/>
      <c r="M27" s="1"/>
    </row>
    <row r="28" customFormat="false" ht="15" hidden="false" customHeight="false" outlineLevel="0" collapsed="false">
      <c r="A28" s="1"/>
      <c r="B28" s="15"/>
      <c r="C28" s="21"/>
      <c r="D28" s="50"/>
      <c r="E28" s="56"/>
      <c r="F28" s="56"/>
      <c r="G28" s="57"/>
      <c r="H28" s="56"/>
      <c r="I28" s="58"/>
      <c r="J28" s="56"/>
      <c r="K28" s="21"/>
      <c r="L28" s="17"/>
      <c r="M28" s="1"/>
    </row>
    <row r="29" customFormat="false" ht="13.5" hidden="false" customHeight="false" outlineLevel="0" collapsed="false">
      <c r="A29" s="1"/>
      <c r="B29" s="15"/>
      <c r="C29" s="21"/>
      <c r="D29" s="50"/>
      <c r="E29" s="21"/>
      <c r="F29" s="59"/>
      <c r="G29" s="21"/>
      <c r="H29" s="21"/>
      <c r="I29" s="21"/>
      <c r="J29" s="21"/>
      <c r="K29" s="21"/>
      <c r="L29" s="17"/>
      <c r="M29" s="1"/>
    </row>
    <row r="30" customFormat="false" ht="14.25" hidden="false" customHeight="false" outlineLevel="0" collapsed="false">
      <c r="A30" s="1"/>
      <c r="B30" s="15"/>
      <c r="C30" s="21"/>
      <c r="D30" s="50"/>
      <c r="E30" s="21"/>
      <c r="F30" s="60"/>
      <c r="G30" s="21"/>
      <c r="H30" s="21"/>
      <c r="I30" s="21"/>
      <c r="J30" s="21"/>
      <c r="K30" s="21"/>
      <c r="L30" s="17"/>
      <c r="M30" s="1"/>
    </row>
    <row r="31" customFormat="false" ht="15.75" hidden="false" customHeight="false" outlineLevel="0" collapsed="false">
      <c r="A31" s="1"/>
      <c r="B31" s="15"/>
      <c r="C31" s="21"/>
      <c r="D31" s="61" t="s">
        <v>28</v>
      </c>
      <c r="E31" s="21"/>
      <c r="F31" s="62" t="s">
        <v>29</v>
      </c>
      <c r="G31" s="21"/>
      <c r="H31" s="21"/>
      <c r="I31" s="21"/>
      <c r="J31" s="21"/>
      <c r="K31" s="21"/>
      <c r="L31" s="17"/>
      <c r="M31" s="1"/>
    </row>
    <row r="32" customFormat="false" ht="15.75" hidden="false" customHeight="false" outlineLevel="0" collapsed="false">
      <c r="A32" s="1"/>
      <c r="B32" s="15"/>
      <c r="C32" s="21"/>
      <c r="D32" s="50"/>
      <c r="E32" s="21"/>
      <c r="F32" s="62" t="s">
        <v>27</v>
      </c>
      <c r="G32" s="21"/>
      <c r="H32" s="21"/>
      <c r="I32" s="21"/>
      <c r="J32" s="21"/>
      <c r="K32" s="21"/>
      <c r="L32" s="17"/>
      <c r="M32" s="1"/>
    </row>
    <row r="33" customFormat="false" ht="12.75" hidden="false" customHeight="false" outlineLevel="0" collapsed="false">
      <c r="A33" s="1"/>
      <c r="B33" s="15"/>
      <c r="C33" s="21"/>
      <c r="D33" s="50"/>
      <c r="E33" s="21"/>
      <c r="F33" s="63"/>
      <c r="G33" s="21"/>
      <c r="H33" s="21"/>
      <c r="I33" s="21"/>
      <c r="J33" s="21"/>
      <c r="K33" s="21"/>
      <c r="L33" s="17"/>
      <c r="M33" s="1"/>
    </row>
    <row r="34" customFormat="false" ht="12.75" hidden="false" customHeight="false" outlineLevel="0" collapsed="false">
      <c r="A34" s="1"/>
      <c r="B34" s="15"/>
      <c r="C34" s="21"/>
      <c r="D34" s="50"/>
      <c r="E34" s="21"/>
      <c r="F34" s="63"/>
      <c r="G34" s="21"/>
      <c r="H34" s="21"/>
      <c r="I34" s="21"/>
      <c r="J34" s="21"/>
      <c r="K34" s="21"/>
      <c r="L34" s="17"/>
      <c r="M34" s="1"/>
    </row>
    <row r="35" customFormat="false" ht="13.5" hidden="false" customHeight="false" outlineLevel="0" collapsed="false">
      <c r="A35" s="1"/>
      <c r="B35" s="15"/>
      <c r="C35" s="21"/>
      <c r="D35" s="64"/>
      <c r="E35" s="21"/>
      <c r="F35" s="65"/>
      <c r="G35" s="21"/>
      <c r="H35" s="21"/>
      <c r="I35" s="21"/>
      <c r="J35" s="21"/>
      <c r="K35" s="21"/>
      <c r="L35" s="17"/>
      <c r="M35" s="1"/>
    </row>
    <row r="36" customFormat="false" ht="6" hidden="false" customHeight="true" outlineLevel="0" collapsed="false">
      <c r="A36" s="1"/>
      <c r="B36" s="15"/>
      <c r="C36" s="21"/>
      <c r="D36" s="66"/>
      <c r="E36" s="47"/>
      <c r="F36" s="47"/>
      <c r="G36" s="47"/>
      <c r="H36" s="47"/>
      <c r="I36" s="47"/>
      <c r="J36" s="47"/>
      <c r="K36" s="47"/>
      <c r="L36" s="17"/>
      <c r="M36" s="1"/>
    </row>
    <row r="37" customFormat="false" ht="6" hidden="false" customHeight="true" outlineLevel="0" collapsed="false">
      <c r="A37" s="1"/>
      <c r="B37" s="67"/>
      <c r="C37" s="68"/>
      <c r="D37" s="69"/>
      <c r="E37" s="69"/>
      <c r="F37" s="69"/>
      <c r="G37" s="69"/>
      <c r="H37" s="69"/>
      <c r="I37" s="69"/>
      <c r="J37" s="69"/>
      <c r="K37" s="69"/>
      <c r="L37" s="70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  <row r="43" customFormat="false" ht="12.75" hidden="false" customHeight="false" outlineLevel="0" collapsed="false">
      <c r="D43" s="71"/>
    </row>
    <row r="44" customFormat="false" ht="12.75" hidden="false" customHeight="false" outlineLevel="0" collapsed="false">
      <c r="D44" s="71"/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</sheetData>
  <mergeCells count="4">
    <mergeCell ref="H3:J3"/>
    <mergeCell ref="D14:E14"/>
    <mergeCell ref="F14:G14"/>
    <mergeCell ref="H14:I14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2" width="1.56"/>
    <col collapsed="false" customWidth="true" hidden="false" outlineLevel="0" max="2" min="2" style="72" width="1.99"/>
    <col collapsed="false" customWidth="true" hidden="false" outlineLevel="0" max="3" min="3" style="72" width="5.71"/>
    <col collapsed="false" customWidth="true" hidden="false" outlineLevel="0" max="4" min="4" style="72" width="7.99"/>
    <col collapsed="false" customWidth="true" hidden="false" outlineLevel="0" max="5" min="5" style="72" width="15.41"/>
    <col collapsed="false" customWidth="true" hidden="false" outlineLevel="0" max="6" min="6" style="72" width="15.7"/>
    <col collapsed="false" customWidth="true" hidden="false" outlineLevel="0" max="7" min="7" style="72" width="16.7"/>
    <col collapsed="false" customWidth="true" hidden="false" outlineLevel="0" max="8" min="8" style="72" width="14.99"/>
    <col collapsed="false" customWidth="true" hidden="false" outlineLevel="0" max="9" min="9" style="72" width="14.41"/>
    <col collapsed="false" customWidth="true" hidden="false" outlineLevel="0" max="10" min="10" style="72" width="7.28"/>
    <col collapsed="false" customWidth="true" hidden="false" outlineLevel="0" max="11" min="11" style="72" width="1.28"/>
    <col collapsed="false" customWidth="true" hidden="false" outlineLevel="0" max="12" min="12" style="72" width="2.42"/>
    <col collapsed="false" customWidth="false" hidden="false" outlineLevel="0" max="257" min="13" style="72" width="10.99"/>
  </cols>
  <sheetData>
    <row r="1" customFormat="false" ht="6.75" hidden="false" customHeight="true" outlineLevel="0" collapsed="false">
      <c r="A1" s="73"/>
      <c r="B1" s="74"/>
      <c r="C1" s="73"/>
      <c r="D1" s="73"/>
      <c r="E1" s="73"/>
      <c r="F1" s="73"/>
      <c r="G1" s="73"/>
      <c r="H1" s="75"/>
      <c r="I1" s="75"/>
      <c r="J1" s="75"/>
      <c r="K1" s="73"/>
      <c r="L1" s="73"/>
    </row>
    <row r="2" customFormat="false" ht="26.25" hidden="false" customHeight="false" outlineLevel="0" collapsed="false">
      <c r="A2" s="73"/>
      <c r="B2" s="2" t="str">
        <f aca="false">DB_A01!B2</f>
        <v>Lernsoftware "Kosten- und Leistungsrechnung"</v>
      </c>
      <c r="C2" s="73"/>
      <c r="D2" s="76"/>
      <c r="E2" s="76"/>
      <c r="F2" s="76"/>
      <c r="G2" s="76"/>
      <c r="H2" s="75"/>
      <c r="I2" s="75"/>
      <c r="J2" s="75"/>
      <c r="K2" s="73"/>
      <c r="L2" s="73"/>
    </row>
    <row r="3" customFormat="false" ht="20.25" hidden="false" customHeight="true" outlineLevel="0" collapsed="false">
      <c r="A3" s="73"/>
      <c r="B3" s="6" t="str">
        <f aca="false">DB_A01!B3</f>
        <v>Deckungsbeitragsrechnung</v>
      </c>
      <c r="C3" s="73"/>
      <c r="D3" s="76"/>
      <c r="E3" s="77"/>
      <c r="F3" s="77"/>
      <c r="G3" s="78"/>
      <c r="H3" s="75"/>
      <c r="I3" s="75"/>
      <c r="J3" s="75"/>
      <c r="K3" s="73"/>
      <c r="L3" s="73"/>
    </row>
    <row r="4" customFormat="false" ht="12.75" hidden="false" customHeight="true" outlineLevel="0" collapsed="false">
      <c r="A4" s="73"/>
      <c r="B4" s="8"/>
      <c r="C4" s="73"/>
      <c r="D4" s="76"/>
      <c r="E4" s="79"/>
      <c r="F4" s="79"/>
      <c r="G4" s="79"/>
      <c r="H4" s="1"/>
      <c r="I4" s="80"/>
      <c r="J4" s="80"/>
      <c r="K4" s="73"/>
      <c r="L4" s="73"/>
    </row>
    <row r="5" customFormat="false" ht="13.5" hidden="false" customHeight="true" outlineLevel="0" collapsed="false">
      <c r="A5" s="73"/>
      <c r="B5" s="81"/>
      <c r="C5" s="82"/>
      <c r="D5" s="83"/>
      <c r="E5" s="83"/>
      <c r="F5" s="83"/>
      <c r="G5" s="83"/>
      <c r="H5" s="83"/>
      <c r="I5" s="84"/>
      <c r="J5" s="84"/>
      <c r="K5" s="85"/>
      <c r="L5" s="73"/>
    </row>
    <row r="6" customFormat="false" ht="15.75" hidden="false" customHeight="false" outlineLevel="0" collapsed="false">
      <c r="A6" s="73"/>
      <c r="B6" s="86"/>
      <c r="C6" s="22" t="s">
        <v>30</v>
      </c>
      <c r="D6" s="87"/>
      <c r="E6" s="87"/>
      <c r="F6" s="87"/>
      <c r="G6" s="87"/>
      <c r="H6" s="88" t="n">
        <f aca="true">YEAR(NOW()-1)</f>
        <v>2026</v>
      </c>
      <c r="I6" s="89" t="s">
        <v>31</v>
      </c>
      <c r="J6" s="90"/>
      <c r="K6" s="91"/>
      <c r="L6" s="73"/>
    </row>
    <row r="7" customFormat="false" ht="15.75" hidden="false" customHeight="false" outlineLevel="0" collapsed="false">
      <c r="A7" s="73"/>
      <c r="B7" s="86"/>
      <c r="C7" s="22" t="s">
        <v>32</v>
      </c>
      <c r="D7" s="87"/>
      <c r="E7" s="87"/>
      <c r="F7" s="87"/>
      <c r="G7" s="87"/>
      <c r="H7" s="87"/>
      <c r="I7" s="89"/>
      <c r="J7" s="90"/>
      <c r="K7" s="91"/>
      <c r="L7" s="73"/>
    </row>
    <row r="8" customFormat="false" ht="9.75" hidden="false" customHeight="true" outlineLevel="0" collapsed="false">
      <c r="A8" s="73"/>
      <c r="B8" s="86"/>
      <c r="C8" s="87"/>
      <c r="D8" s="87"/>
      <c r="E8" s="87"/>
      <c r="F8" s="87"/>
      <c r="G8" s="87"/>
      <c r="H8" s="87"/>
      <c r="I8" s="90"/>
      <c r="J8" s="90"/>
      <c r="K8" s="91"/>
      <c r="L8" s="73"/>
    </row>
    <row r="9" customFormat="false" ht="30" hidden="false" customHeight="true" outlineLevel="0" collapsed="false">
      <c r="A9" s="73"/>
      <c r="B9" s="86"/>
      <c r="C9" s="92" t="s">
        <v>33</v>
      </c>
      <c r="D9" s="93" t="s">
        <v>34</v>
      </c>
      <c r="E9" s="94" t="s">
        <v>35</v>
      </c>
      <c r="F9" s="93" t="s">
        <v>36</v>
      </c>
      <c r="G9" s="93" t="s">
        <v>37</v>
      </c>
      <c r="H9" s="95" t="s">
        <v>38</v>
      </c>
      <c r="I9" s="93" t="s">
        <v>39</v>
      </c>
      <c r="J9" s="90"/>
      <c r="K9" s="91"/>
      <c r="L9" s="73"/>
    </row>
    <row r="10" customFormat="false" ht="21.75" hidden="false" customHeight="true" outlineLevel="0" collapsed="false">
      <c r="A10" s="73"/>
      <c r="B10" s="86"/>
      <c r="C10" s="92"/>
      <c r="D10" s="93"/>
      <c r="E10" s="94"/>
      <c r="F10" s="93"/>
      <c r="G10" s="93"/>
      <c r="H10" s="95"/>
      <c r="I10" s="93"/>
      <c r="J10" s="90"/>
      <c r="K10" s="91"/>
      <c r="L10" s="73"/>
    </row>
    <row r="11" customFormat="false" ht="18" hidden="false" customHeight="true" outlineLevel="0" collapsed="false">
      <c r="A11" s="73"/>
      <c r="B11" s="86"/>
      <c r="C11" s="96" t="s">
        <v>40</v>
      </c>
      <c r="D11" s="96" t="s">
        <v>11</v>
      </c>
      <c r="E11" s="97" t="n">
        <v>820</v>
      </c>
      <c r="F11" s="98" t="n">
        <v>14</v>
      </c>
      <c r="G11" s="99" t="n">
        <v>188</v>
      </c>
      <c r="H11" s="98" t="n">
        <v>8120</v>
      </c>
      <c r="I11" s="98" t="n">
        <v>40</v>
      </c>
      <c r="J11" s="90"/>
      <c r="K11" s="91"/>
      <c r="L11" s="73"/>
    </row>
    <row r="12" customFormat="false" ht="18" hidden="false" customHeight="true" outlineLevel="0" collapsed="false">
      <c r="A12" s="73"/>
      <c r="B12" s="86"/>
      <c r="C12" s="96" t="s">
        <v>41</v>
      </c>
      <c r="D12" s="96" t="s">
        <v>12</v>
      </c>
      <c r="E12" s="97" t="n">
        <v>410</v>
      </c>
      <c r="F12" s="98" t="n">
        <v>46</v>
      </c>
      <c r="G12" s="99" t="n">
        <v>350</v>
      </c>
      <c r="H12" s="98" t="n">
        <v>9090</v>
      </c>
      <c r="I12" s="98" t="n">
        <v>190</v>
      </c>
      <c r="J12" s="90"/>
      <c r="K12" s="91"/>
      <c r="L12" s="73"/>
    </row>
    <row r="13" customFormat="false" ht="18" hidden="false" customHeight="true" outlineLevel="0" collapsed="false">
      <c r="A13" s="73"/>
      <c r="B13" s="86"/>
      <c r="C13" s="96" t="s">
        <v>42</v>
      </c>
      <c r="D13" s="96" t="s">
        <v>13</v>
      </c>
      <c r="E13" s="97" t="n">
        <v>1090</v>
      </c>
      <c r="F13" s="98" t="n">
        <v>33</v>
      </c>
      <c r="G13" s="99" t="n">
        <v>78</v>
      </c>
      <c r="H13" s="98" t="n">
        <v>12030</v>
      </c>
      <c r="I13" s="98" t="n">
        <v>69</v>
      </c>
      <c r="J13" s="90"/>
      <c r="K13" s="91"/>
      <c r="L13" s="73"/>
    </row>
    <row r="14" customFormat="false" ht="18" hidden="false" customHeight="true" outlineLevel="0" collapsed="false">
      <c r="A14" s="73"/>
      <c r="B14" s="86"/>
      <c r="C14" s="96" t="s">
        <v>43</v>
      </c>
      <c r="D14" s="96" t="s">
        <v>44</v>
      </c>
      <c r="E14" s="97" t="n">
        <v>605</v>
      </c>
      <c r="F14" s="98" t="n">
        <v>13</v>
      </c>
      <c r="G14" s="99" t="n">
        <v>112</v>
      </c>
      <c r="H14" s="98" t="n">
        <v>4020</v>
      </c>
      <c r="I14" s="98" t="n">
        <v>23</v>
      </c>
      <c r="J14" s="90"/>
      <c r="K14" s="91"/>
      <c r="L14" s="73"/>
    </row>
    <row r="15" customFormat="false" ht="18" hidden="false" customHeight="true" outlineLevel="0" collapsed="false">
      <c r="A15" s="73"/>
      <c r="B15" s="86"/>
      <c r="C15" s="96" t="s">
        <v>45</v>
      </c>
      <c r="D15" s="96" t="s">
        <v>46</v>
      </c>
      <c r="E15" s="97" t="n">
        <v>1610</v>
      </c>
      <c r="F15" s="98" t="n">
        <v>41</v>
      </c>
      <c r="G15" s="99" t="n">
        <v>81</v>
      </c>
      <c r="H15" s="98" t="n">
        <v>9175</v>
      </c>
      <c r="I15" s="98" t="n">
        <v>82</v>
      </c>
      <c r="J15" s="90"/>
      <c r="K15" s="91"/>
      <c r="L15" s="73"/>
    </row>
    <row r="16" customFormat="false" ht="12.75" hidden="false" customHeight="false" outlineLevel="0" collapsed="false">
      <c r="A16" s="73"/>
      <c r="B16" s="86"/>
      <c r="C16" s="100"/>
      <c r="D16" s="100"/>
      <c r="E16" s="100"/>
      <c r="F16" s="100"/>
      <c r="G16" s="100"/>
      <c r="H16" s="100"/>
      <c r="I16" s="100"/>
      <c r="J16" s="90"/>
      <c r="K16" s="91"/>
      <c r="L16" s="73"/>
    </row>
    <row r="17" customFormat="false" ht="18" hidden="false" customHeight="false" outlineLevel="0" collapsed="false">
      <c r="A17" s="73"/>
      <c r="B17" s="101" t="s">
        <v>47</v>
      </c>
      <c r="C17" s="100"/>
      <c r="D17" s="100"/>
      <c r="E17" s="100"/>
      <c r="F17" s="100"/>
      <c r="G17" s="100"/>
      <c r="H17" s="100"/>
      <c r="I17" s="100"/>
      <c r="J17" s="100"/>
      <c r="K17" s="91"/>
      <c r="L17" s="73"/>
    </row>
    <row r="18" customFormat="false" ht="6.75" hidden="false" customHeight="true" outlineLevel="0" collapsed="false">
      <c r="A18" s="73"/>
      <c r="B18" s="102"/>
      <c r="C18" s="100"/>
      <c r="D18" s="100"/>
      <c r="E18" s="100"/>
      <c r="F18" s="100"/>
      <c r="G18" s="100"/>
      <c r="H18" s="100"/>
      <c r="I18" s="100"/>
      <c r="J18" s="100"/>
      <c r="K18" s="91"/>
      <c r="L18" s="73"/>
    </row>
    <row r="19" customFormat="false" ht="15" hidden="false" customHeight="false" outlineLevel="0" collapsed="false">
      <c r="A19" s="73"/>
      <c r="B19" s="102"/>
      <c r="C19" s="103" t="s">
        <v>48</v>
      </c>
      <c r="D19" s="103"/>
      <c r="E19" s="103"/>
      <c r="F19" s="103"/>
      <c r="G19" s="103"/>
      <c r="H19" s="103"/>
      <c r="I19" s="103"/>
      <c r="J19" s="100"/>
      <c r="K19" s="104"/>
      <c r="L19" s="73"/>
    </row>
    <row r="20" customFormat="false" ht="15" hidden="false" customHeight="false" outlineLevel="0" collapsed="false">
      <c r="A20" s="73"/>
      <c r="B20" s="102"/>
      <c r="C20" s="103" t="s">
        <v>49</v>
      </c>
      <c r="D20" s="103"/>
      <c r="E20" s="103"/>
      <c r="F20" s="103"/>
      <c r="G20" s="103"/>
      <c r="H20" s="103"/>
      <c r="I20" s="103"/>
      <c r="J20" s="100"/>
      <c r="K20" s="104"/>
      <c r="L20" s="73"/>
    </row>
    <row r="21" customFormat="false" ht="15" hidden="false" customHeight="false" outlineLevel="0" collapsed="false">
      <c r="A21" s="73"/>
      <c r="B21" s="102"/>
      <c r="C21" s="103" t="s">
        <v>50</v>
      </c>
      <c r="D21" s="103"/>
      <c r="E21" s="103"/>
      <c r="F21" s="103"/>
      <c r="G21" s="103"/>
      <c r="H21" s="103"/>
      <c r="I21" s="103"/>
      <c r="J21" s="100"/>
      <c r="K21" s="104"/>
      <c r="L21" s="73"/>
    </row>
    <row r="22" customFormat="false" ht="15" hidden="false" customHeight="false" outlineLevel="0" collapsed="false">
      <c r="A22" s="73"/>
      <c r="B22" s="102"/>
      <c r="C22" s="103" t="s">
        <v>51</v>
      </c>
      <c r="D22" s="103"/>
      <c r="E22" s="103"/>
      <c r="F22" s="103"/>
      <c r="G22" s="103"/>
      <c r="H22" s="103"/>
      <c r="I22" s="103"/>
      <c r="J22" s="100"/>
      <c r="K22" s="104"/>
      <c r="L22" s="73"/>
    </row>
    <row r="23" customFormat="false" ht="15" hidden="false" customHeight="false" outlineLevel="0" collapsed="false">
      <c r="A23" s="73"/>
      <c r="B23" s="102"/>
      <c r="C23" s="103" t="s">
        <v>52</v>
      </c>
      <c r="D23" s="103"/>
      <c r="E23" s="103"/>
      <c r="F23" s="103"/>
      <c r="G23" s="103"/>
      <c r="H23" s="103"/>
      <c r="I23" s="103"/>
      <c r="J23" s="100"/>
      <c r="K23" s="104"/>
      <c r="L23" s="73"/>
    </row>
    <row r="24" customFormat="false" ht="15" hidden="false" customHeight="false" outlineLevel="0" collapsed="false">
      <c r="A24" s="73"/>
      <c r="B24" s="102"/>
      <c r="C24" s="103" t="s">
        <v>53</v>
      </c>
      <c r="D24" s="103"/>
      <c r="E24" s="103"/>
      <c r="F24" s="103"/>
      <c r="G24" s="103"/>
      <c r="H24" s="103"/>
      <c r="I24" s="103"/>
      <c r="J24" s="100"/>
      <c r="K24" s="104"/>
      <c r="L24" s="73"/>
    </row>
    <row r="25" customFormat="false" ht="15" hidden="false" customHeight="false" outlineLevel="0" collapsed="false">
      <c r="A25" s="73"/>
      <c r="B25" s="102"/>
      <c r="C25" s="103" t="s">
        <v>54</v>
      </c>
      <c r="D25" s="103"/>
      <c r="E25" s="103"/>
      <c r="F25" s="103"/>
      <c r="G25" s="103"/>
      <c r="H25" s="103"/>
      <c r="I25" s="103"/>
      <c r="J25" s="100"/>
      <c r="K25" s="104"/>
      <c r="L25" s="73"/>
    </row>
    <row r="26" customFormat="false" ht="12.75" hidden="false" customHeight="false" outlineLevel="0" collapsed="false">
      <c r="A26" s="73"/>
      <c r="B26" s="102"/>
      <c r="C26" s="100"/>
      <c r="D26" s="100"/>
      <c r="E26" s="100"/>
      <c r="F26" s="100"/>
      <c r="G26" s="100"/>
      <c r="H26" s="100"/>
      <c r="I26" s="100"/>
      <c r="J26" s="100"/>
      <c r="K26" s="91"/>
      <c r="L26" s="73"/>
    </row>
    <row r="27" customFormat="false" ht="8.25" hidden="false" customHeight="true" outlineLevel="0" collapsed="false">
      <c r="A27" s="7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73"/>
    </row>
    <row r="28" customFormat="false" ht="9.75" hidden="false" customHeight="true" outlineLevel="0" collapsed="false">
      <c r="A28" s="73"/>
      <c r="B28" s="106"/>
      <c r="C28" s="100"/>
      <c r="D28" s="100"/>
      <c r="E28" s="100"/>
      <c r="F28" s="100"/>
      <c r="G28" s="100"/>
      <c r="H28" s="100"/>
      <c r="I28" s="100"/>
      <c r="J28" s="100"/>
      <c r="K28" s="91"/>
      <c r="L28" s="73"/>
    </row>
    <row r="29" customFormat="false" ht="18" hidden="false" customHeight="false" outlineLevel="0" collapsed="false">
      <c r="A29" s="73"/>
      <c r="B29" s="107"/>
      <c r="C29" s="108" t="s">
        <v>55</v>
      </c>
      <c r="D29" s="100"/>
      <c r="E29" s="100"/>
      <c r="F29" s="100"/>
      <c r="G29" s="100"/>
      <c r="H29" s="100"/>
      <c r="I29" s="100"/>
      <c r="J29" s="100"/>
      <c r="K29" s="91"/>
      <c r="L29" s="73"/>
    </row>
    <row r="30" customFormat="false" ht="9.75" hidden="false" customHeight="true" outlineLevel="0" collapsed="false">
      <c r="A30" s="73"/>
      <c r="B30" s="107"/>
      <c r="C30" s="89"/>
      <c r="D30" s="100"/>
      <c r="E30" s="100"/>
      <c r="F30" s="100"/>
      <c r="G30" s="100"/>
      <c r="H30" s="100"/>
      <c r="I30" s="100"/>
      <c r="J30" s="100"/>
      <c r="K30" s="91"/>
      <c r="L30" s="73"/>
    </row>
    <row r="31" customFormat="false" ht="60" hidden="false" customHeight="true" outlineLevel="0" collapsed="false">
      <c r="A31" s="73"/>
      <c r="B31" s="107"/>
      <c r="C31" s="109" t="s">
        <v>33</v>
      </c>
      <c r="D31" s="110" t="s">
        <v>34</v>
      </c>
      <c r="E31" s="93" t="s">
        <v>56</v>
      </c>
      <c r="F31" s="95" t="s">
        <v>38</v>
      </c>
      <c r="G31" s="95" t="s">
        <v>57</v>
      </c>
      <c r="H31" s="93" t="s">
        <v>58</v>
      </c>
      <c r="I31" s="95" t="s">
        <v>59</v>
      </c>
      <c r="J31" s="100"/>
      <c r="K31" s="91"/>
      <c r="L31" s="73"/>
    </row>
    <row r="32" customFormat="false" ht="15.75" hidden="false" customHeight="true" outlineLevel="0" collapsed="false">
      <c r="A32" s="73"/>
      <c r="B32" s="107"/>
      <c r="C32" s="111"/>
      <c r="D32" s="112"/>
      <c r="E32" s="93"/>
      <c r="F32" s="95"/>
      <c r="G32" s="95"/>
      <c r="H32" s="93"/>
      <c r="I32" s="95"/>
      <c r="J32" s="100"/>
      <c r="K32" s="91"/>
      <c r="L32" s="73"/>
    </row>
    <row r="33" customFormat="false" ht="17.1" hidden="false" customHeight="true" outlineLevel="0" collapsed="false">
      <c r="A33" s="73"/>
      <c r="B33" s="107"/>
      <c r="C33" s="113" t="s">
        <v>40</v>
      </c>
      <c r="D33" s="96" t="s">
        <v>11</v>
      </c>
      <c r="E33" s="114" t="n">
        <f aca="false">F11*E11</f>
        <v>11480</v>
      </c>
      <c r="F33" s="115" t="n">
        <f aca="false">H11</f>
        <v>8120</v>
      </c>
      <c r="G33" s="115" t="n">
        <f aca="false">H33-F33</f>
        <v>13462.4</v>
      </c>
      <c r="H33" s="115" t="n">
        <f aca="false">E33*G11/100</f>
        <v>21582.4</v>
      </c>
      <c r="I33" s="98" t="n">
        <f aca="false">E33+G33</f>
        <v>24942.4</v>
      </c>
      <c r="J33" s="100"/>
      <c r="K33" s="91"/>
      <c r="L33" s="73"/>
    </row>
    <row r="34" customFormat="false" ht="17.1" hidden="false" customHeight="true" outlineLevel="0" collapsed="false">
      <c r="A34" s="73"/>
      <c r="B34" s="107"/>
      <c r="C34" s="113" t="s">
        <v>41</v>
      </c>
      <c r="D34" s="96" t="s">
        <v>12</v>
      </c>
      <c r="E34" s="114" t="n">
        <f aca="false">F12*E12</f>
        <v>18860</v>
      </c>
      <c r="F34" s="115" t="n">
        <f aca="false">H12</f>
        <v>9090</v>
      </c>
      <c r="G34" s="115" t="n">
        <f aca="false">H34-F34</f>
        <v>56920</v>
      </c>
      <c r="H34" s="115" t="n">
        <f aca="false">E34*G12/100</f>
        <v>66010</v>
      </c>
      <c r="I34" s="98" t="n">
        <f aca="false">E34+G34</f>
        <v>75780</v>
      </c>
      <c r="J34" s="100"/>
      <c r="K34" s="91"/>
      <c r="L34" s="73"/>
    </row>
    <row r="35" customFormat="false" ht="17.1" hidden="false" customHeight="true" outlineLevel="0" collapsed="false">
      <c r="A35" s="73"/>
      <c r="B35" s="107"/>
      <c r="C35" s="113" t="s">
        <v>42</v>
      </c>
      <c r="D35" s="96" t="s">
        <v>13</v>
      </c>
      <c r="E35" s="114" t="n">
        <f aca="false">F13*E13</f>
        <v>35970</v>
      </c>
      <c r="F35" s="115" t="n">
        <f aca="false">H13</f>
        <v>12030</v>
      </c>
      <c r="G35" s="115" t="n">
        <f aca="false">H35-F35</f>
        <v>16026.6</v>
      </c>
      <c r="H35" s="115" t="n">
        <f aca="false">E35*G13/100</f>
        <v>28056.6</v>
      </c>
      <c r="I35" s="98" t="n">
        <f aca="false">E35+G35</f>
        <v>51996.6</v>
      </c>
      <c r="J35" s="100"/>
      <c r="K35" s="91"/>
      <c r="L35" s="73"/>
    </row>
    <row r="36" customFormat="false" ht="17.1" hidden="false" customHeight="true" outlineLevel="0" collapsed="false">
      <c r="A36" s="73"/>
      <c r="B36" s="107"/>
      <c r="C36" s="113" t="s">
        <v>43</v>
      </c>
      <c r="D36" s="96" t="s">
        <v>44</v>
      </c>
      <c r="E36" s="114" t="n">
        <f aca="false">F14*E14</f>
        <v>7865</v>
      </c>
      <c r="F36" s="115" t="n">
        <f aca="false">H14</f>
        <v>4020</v>
      </c>
      <c r="G36" s="115" t="n">
        <f aca="false">H36-F36</f>
        <v>4788.8</v>
      </c>
      <c r="H36" s="115" t="n">
        <f aca="false">E36*G14/100</f>
        <v>8808.8</v>
      </c>
      <c r="I36" s="98" t="n">
        <f aca="false">E36+G36</f>
        <v>12653.8</v>
      </c>
      <c r="J36" s="100"/>
      <c r="K36" s="91"/>
      <c r="L36" s="73"/>
    </row>
    <row r="37" customFormat="false" ht="17.1" hidden="false" customHeight="true" outlineLevel="0" collapsed="false">
      <c r="A37" s="73"/>
      <c r="B37" s="107"/>
      <c r="C37" s="113" t="s">
        <v>45</v>
      </c>
      <c r="D37" s="96" t="s">
        <v>46</v>
      </c>
      <c r="E37" s="114" t="n">
        <f aca="false">F15*E15</f>
        <v>66010</v>
      </c>
      <c r="F37" s="115" t="n">
        <f aca="false">H15</f>
        <v>9175</v>
      </c>
      <c r="G37" s="115" t="n">
        <f aca="false">H37-F37</f>
        <v>44293.1</v>
      </c>
      <c r="H37" s="115" t="n">
        <f aca="false">E37*G15/100</f>
        <v>53468.1</v>
      </c>
      <c r="I37" s="98" t="n">
        <f aca="false">E37+G37</f>
        <v>110303.1</v>
      </c>
      <c r="J37" s="100"/>
      <c r="K37" s="91"/>
      <c r="L37" s="73"/>
    </row>
    <row r="38" customFormat="false" ht="17.1" hidden="false" customHeight="true" outlineLevel="0" collapsed="false">
      <c r="A38" s="73"/>
      <c r="B38" s="107"/>
      <c r="C38" s="116"/>
      <c r="D38" s="117" t="s">
        <v>60</v>
      </c>
      <c r="E38" s="118" t="n">
        <f aca="false">SUM(E33:E37)</f>
        <v>140185</v>
      </c>
      <c r="F38" s="118" t="n">
        <f aca="false">SUM(F33:F37)</f>
        <v>42435</v>
      </c>
      <c r="G38" s="118" t="n">
        <f aca="false">SUM(G33:G37)</f>
        <v>135490.9</v>
      </c>
      <c r="H38" s="118" t="n">
        <f aca="false">SUM(H33:H37)</f>
        <v>177925.9</v>
      </c>
      <c r="I38" s="119" t="n">
        <f aca="false">SUM(I33:I37)</f>
        <v>275675.9</v>
      </c>
      <c r="J38" s="100"/>
      <c r="K38" s="91"/>
      <c r="L38" s="73"/>
    </row>
    <row r="39" customFormat="false" ht="12.75" hidden="false" customHeight="false" outlineLevel="0" collapsed="false">
      <c r="A39" s="73"/>
      <c r="B39" s="120"/>
      <c r="C39" s="100"/>
      <c r="D39" s="100"/>
      <c r="E39" s="100"/>
      <c r="F39" s="100"/>
      <c r="G39" s="100"/>
      <c r="H39" s="100"/>
      <c r="I39" s="100"/>
      <c r="J39" s="100"/>
      <c r="K39" s="91"/>
      <c r="L39" s="73"/>
    </row>
    <row r="40" customFormat="false" ht="15" hidden="false" customHeight="true" outlineLevel="0" collapsed="false">
      <c r="A40" s="73"/>
      <c r="B40" s="107"/>
      <c r="C40" s="109" t="s">
        <v>33</v>
      </c>
      <c r="D40" s="93" t="s">
        <v>34</v>
      </c>
      <c r="E40" s="109" t="s">
        <v>61</v>
      </c>
      <c r="F40" s="109" t="s">
        <v>62</v>
      </c>
      <c r="G40" s="121" t="s">
        <v>63</v>
      </c>
      <c r="H40" s="122" t="s">
        <v>64</v>
      </c>
      <c r="I40" s="93" t="s">
        <v>65</v>
      </c>
      <c r="J40" s="94" t="s">
        <v>64</v>
      </c>
      <c r="K40" s="91"/>
      <c r="L40" s="73"/>
    </row>
    <row r="41" customFormat="false" ht="19.5" hidden="false" customHeight="true" outlineLevel="0" collapsed="false">
      <c r="A41" s="73"/>
      <c r="B41" s="107"/>
      <c r="C41" s="111"/>
      <c r="D41" s="93"/>
      <c r="E41" s="123" t="s">
        <v>66</v>
      </c>
      <c r="F41" s="123" t="s">
        <v>67</v>
      </c>
      <c r="G41" s="123" t="s">
        <v>68</v>
      </c>
      <c r="H41" s="124" t="s">
        <v>69</v>
      </c>
      <c r="I41" s="93"/>
      <c r="J41" s="94"/>
      <c r="K41" s="91"/>
      <c r="L41" s="73"/>
    </row>
    <row r="42" customFormat="false" ht="18" hidden="false" customHeight="true" outlineLevel="0" collapsed="false">
      <c r="A42" s="73"/>
      <c r="B42" s="107"/>
      <c r="C42" s="113" t="s">
        <v>40</v>
      </c>
      <c r="D42" s="96" t="s">
        <v>11</v>
      </c>
      <c r="E42" s="115" t="n">
        <f aca="false">E33+H33</f>
        <v>33062.4</v>
      </c>
      <c r="F42" s="114" t="n">
        <f aca="false">E11*I11</f>
        <v>32800</v>
      </c>
      <c r="G42" s="115" t="n">
        <f aca="false">F42-E42</f>
        <v>-262.400000000001</v>
      </c>
      <c r="H42" s="125" t="n">
        <f aca="false">RANK(G42,$G$42:$G$46)</f>
        <v>3</v>
      </c>
      <c r="I42" s="115" t="n">
        <f aca="false">F42-I33</f>
        <v>7857.6</v>
      </c>
      <c r="J42" s="126" t="n">
        <f aca="false">RANK(I42,$I$42:$I$46)</f>
        <v>3</v>
      </c>
      <c r="K42" s="91"/>
      <c r="L42" s="73"/>
    </row>
    <row r="43" customFormat="false" ht="18" hidden="false" customHeight="true" outlineLevel="0" collapsed="false">
      <c r="A43" s="73"/>
      <c r="B43" s="107"/>
      <c r="C43" s="113" t="s">
        <v>41</v>
      </c>
      <c r="D43" s="96" t="s">
        <v>12</v>
      </c>
      <c r="E43" s="115" t="n">
        <f aca="false">E34+H34</f>
        <v>84870</v>
      </c>
      <c r="F43" s="114" t="n">
        <f aca="false">E12*I12</f>
        <v>77900</v>
      </c>
      <c r="G43" s="115" t="n">
        <f aca="false">F43-E43</f>
        <v>-6970</v>
      </c>
      <c r="H43" s="125" t="n">
        <f aca="false">RANK(G43,$G$42:$G$46)</f>
        <v>5</v>
      </c>
      <c r="I43" s="115" t="n">
        <f aca="false">F43-I34</f>
        <v>2120</v>
      </c>
      <c r="J43" s="126" t="n">
        <f aca="false">RANK(I43,$I$42:$I$46)</f>
        <v>4</v>
      </c>
      <c r="K43" s="91"/>
      <c r="L43" s="73"/>
    </row>
    <row r="44" customFormat="false" ht="18" hidden="false" customHeight="true" outlineLevel="0" collapsed="false">
      <c r="A44" s="73"/>
      <c r="B44" s="107"/>
      <c r="C44" s="113" t="s">
        <v>42</v>
      </c>
      <c r="D44" s="96" t="s">
        <v>13</v>
      </c>
      <c r="E44" s="115" t="n">
        <f aca="false">E35+H35</f>
        <v>64026.6</v>
      </c>
      <c r="F44" s="114" t="n">
        <f aca="false">E13*I13</f>
        <v>75210</v>
      </c>
      <c r="G44" s="115" t="n">
        <f aca="false">F44-E44</f>
        <v>11183.4</v>
      </c>
      <c r="H44" s="125" t="n">
        <f aca="false">RANK(G44,$G$42:$G$46)</f>
        <v>2</v>
      </c>
      <c r="I44" s="115" t="n">
        <f aca="false">F44-I35</f>
        <v>23213.4</v>
      </c>
      <c r="J44" s="126" t="n">
        <f aca="false">RANK(I44,$I$42:$I$46)</f>
        <v>1</v>
      </c>
      <c r="K44" s="91"/>
      <c r="L44" s="73"/>
    </row>
    <row r="45" customFormat="false" ht="18" hidden="false" customHeight="true" outlineLevel="0" collapsed="false">
      <c r="A45" s="73"/>
      <c r="B45" s="107"/>
      <c r="C45" s="113" t="s">
        <v>43</v>
      </c>
      <c r="D45" s="96" t="s">
        <v>44</v>
      </c>
      <c r="E45" s="115" t="n">
        <f aca="false">E36+H36</f>
        <v>16673.8</v>
      </c>
      <c r="F45" s="114" t="n">
        <f aca="false">E14*I14</f>
        <v>13915</v>
      </c>
      <c r="G45" s="115" t="n">
        <f aca="false">F45-E45</f>
        <v>-2758.8</v>
      </c>
      <c r="H45" s="125" t="n">
        <f aca="false">RANK(G45,$G$42:$G$46)</f>
        <v>4</v>
      </c>
      <c r="I45" s="115" t="n">
        <f aca="false">F45-I36</f>
        <v>1261.2</v>
      </c>
      <c r="J45" s="126" t="n">
        <f aca="false">RANK(I45,$I$42:$I$46)</f>
        <v>5</v>
      </c>
      <c r="K45" s="91"/>
      <c r="L45" s="73"/>
    </row>
    <row r="46" customFormat="false" ht="18" hidden="false" customHeight="true" outlineLevel="0" collapsed="false">
      <c r="A46" s="73"/>
      <c r="B46" s="107"/>
      <c r="C46" s="113" t="s">
        <v>45</v>
      </c>
      <c r="D46" s="96" t="s">
        <v>46</v>
      </c>
      <c r="E46" s="115" t="n">
        <f aca="false">E37+H37</f>
        <v>119478.1</v>
      </c>
      <c r="F46" s="114" t="n">
        <f aca="false">E15*I15</f>
        <v>132020</v>
      </c>
      <c r="G46" s="115" t="n">
        <f aca="false">F46-E46</f>
        <v>12541.9</v>
      </c>
      <c r="H46" s="125" t="n">
        <f aca="false">RANK(G46,$G$42:$G$46)</f>
        <v>1</v>
      </c>
      <c r="I46" s="115" t="n">
        <f aca="false">F46-I37</f>
        <v>21716.9</v>
      </c>
      <c r="J46" s="126" t="n">
        <f aca="false">RANK(I46,$I$42:$I$46)</f>
        <v>2</v>
      </c>
      <c r="K46" s="91"/>
      <c r="L46" s="73"/>
    </row>
    <row r="47" customFormat="false" ht="18" hidden="false" customHeight="true" outlineLevel="0" collapsed="false">
      <c r="A47" s="73"/>
      <c r="B47" s="107"/>
      <c r="C47" s="127"/>
      <c r="D47" s="117" t="s">
        <v>60</v>
      </c>
      <c r="E47" s="119" t="n">
        <f aca="false">SUM(E42:E46)</f>
        <v>318110.9</v>
      </c>
      <c r="F47" s="119" t="n">
        <f aca="false">SUM(F42:F46)</f>
        <v>331845</v>
      </c>
      <c r="G47" s="119" t="n">
        <f aca="false">SUM(G42:G46)</f>
        <v>13734.1</v>
      </c>
      <c r="H47" s="128"/>
      <c r="I47" s="119" t="n">
        <f aca="false">SUM(I42:I46)</f>
        <v>56169.1</v>
      </c>
      <c r="J47" s="128"/>
      <c r="K47" s="91"/>
      <c r="L47" s="73"/>
    </row>
    <row r="48" customFormat="false" ht="29.25" hidden="false" customHeight="true" outlineLevel="0" collapsed="false">
      <c r="A48" s="73"/>
      <c r="B48" s="129"/>
      <c r="C48" s="130"/>
      <c r="D48" s="130"/>
      <c r="E48" s="130"/>
      <c r="F48" s="130"/>
      <c r="G48" s="130"/>
      <c r="H48" s="130"/>
      <c r="I48" s="130"/>
      <c r="J48" s="130"/>
      <c r="K48" s="131"/>
      <c r="L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2.7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2.75" hidden="false" customHeight="fals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</row>
    <row r="52" customFormat="false" ht="12.7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12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2.7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</row>
    <row r="55" customFormat="false" ht="12.7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2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2.7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2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2.7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12.7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2.7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2.7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2.7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2.7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2.7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2.7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2.7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2.7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2.7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2.7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2.7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2.75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2.75" hidden="false" customHeight="fals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2.75" hidden="false" customHeight="fals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2.75" hidden="false" customHeight="fals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</row>
    <row r="96" customFormat="false" ht="12.75" hidden="false" customHeight="fals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</row>
    <row r="97" customFormat="false" ht="12.75" hidden="false" customHeight="fals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</row>
    <row r="98" customFormat="false" ht="12.75" hidden="false" customHeight="fals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</row>
    <row r="99" customFormat="false" ht="12.75" hidden="false" customHeight="fals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</row>
    <row r="100" customFormat="false" ht="12.75" hidden="false" customHeight="fals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</row>
    <row r="101" customFormat="false" ht="12.75" hidden="false" customHeight="fals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</row>
    <row r="102" customFormat="false" ht="12.75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</row>
    <row r="103" customFormat="false" ht="12.75" hidden="false" customHeight="fals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</row>
    <row r="104" customFormat="false" ht="12.75" hidden="false" customHeight="fals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</row>
    <row r="105" customFormat="false" ht="12.75" hidden="false" customHeight="fals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</row>
    <row r="106" customFormat="false" ht="12.75" hidden="false" customHeight="fals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</row>
    <row r="107" customFormat="false" ht="12.75" hidden="false" customHeight="fals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2.75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2.7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2.75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2.75" hidden="false" customHeight="fals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2.75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2.75" hidden="false" customHeight="false" outlineLevel="0" collapsed="false">
      <c r="B114" s="133"/>
      <c r="C114" s="133"/>
      <c r="D114" s="133"/>
      <c r="E114" s="133"/>
      <c r="F114" s="133"/>
      <c r="G114" s="133"/>
      <c r="H114" s="133"/>
      <c r="I114" s="133"/>
      <c r="J114" s="133"/>
    </row>
    <row r="115" customFormat="false" ht="12.75" hidden="false" customHeight="false" outlineLevel="0" collapsed="false">
      <c r="B115" s="133"/>
      <c r="C115" s="133"/>
      <c r="D115" s="133"/>
      <c r="E115" s="133"/>
      <c r="F115" s="133"/>
      <c r="G115" s="133"/>
      <c r="H115" s="133"/>
      <c r="I115" s="133"/>
      <c r="J115" s="133"/>
    </row>
    <row r="116" customFormat="false" ht="12.75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</row>
    <row r="117" customFormat="false" ht="12.75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</row>
    <row r="118" customFormat="false" ht="12.75" hidden="false" customHeight="fals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2.75" hidden="false" customHeight="fals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2.75" hidden="false" customHeight="fals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2.75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12.75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</row>
  </sheetData>
  <mergeCells count="15">
    <mergeCell ref="C9:C10"/>
    <mergeCell ref="D9:D10"/>
    <mergeCell ref="E9:E10"/>
    <mergeCell ref="F9:F10"/>
    <mergeCell ref="G9:G10"/>
    <mergeCell ref="H9:H10"/>
    <mergeCell ref="I9:I10"/>
    <mergeCell ref="E31:E32"/>
    <mergeCell ref="F31:F32"/>
    <mergeCell ref="G31:G32"/>
    <mergeCell ref="H31:H32"/>
    <mergeCell ref="I31:I32"/>
    <mergeCell ref="D40:D41"/>
    <mergeCell ref="I40:I41"/>
    <mergeCell ref="J40:J4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40.7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.85"/>
    <col collapsed="false" customWidth="true" hidden="false" outlineLevel="0" max="9" min="9" style="0" width="1.7"/>
    <col collapsed="false" customWidth="true" hidden="false" outlineLevel="0" max="10" min="10" style="0" width="9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34"/>
    </row>
    <row r="2" customFormat="false" ht="30" hidden="false" customHeight="false" outlineLevel="0" collapsed="false">
      <c r="A2" s="1"/>
      <c r="B2" s="2" t="str">
        <f aca="false">DB_A01!B2</f>
        <v>Lernsoftware "Kosten- und Leistungsrechnung"</v>
      </c>
      <c r="C2" s="135"/>
      <c r="D2" s="135"/>
      <c r="E2" s="135"/>
      <c r="F2" s="135"/>
      <c r="G2" s="135"/>
      <c r="H2" s="1"/>
      <c r="I2" s="134"/>
    </row>
    <row r="3" customFormat="false" ht="20.25" hidden="false" customHeight="true" outlineLevel="0" collapsed="false">
      <c r="A3" s="1"/>
      <c r="B3" s="6" t="str">
        <f aca="false">DB_A01!B3</f>
        <v>Deckungsbeitragsrechnung</v>
      </c>
      <c r="C3" s="79"/>
      <c r="D3" s="79"/>
      <c r="E3" s="136"/>
      <c r="F3" s="136"/>
      <c r="G3" s="136"/>
      <c r="H3" s="1"/>
      <c r="I3" s="134"/>
    </row>
    <row r="4" customFormat="false" ht="6.75" hidden="false" customHeight="true" outlineLevel="0" collapsed="false">
      <c r="A4" s="1"/>
      <c r="B4" s="1"/>
      <c r="C4" s="79"/>
      <c r="D4" s="79"/>
      <c r="E4" s="1"/>
      <c r="F4" s="1"/>
      <c r="G4" s="1"/>
      <c r="H4" s="1"/>
      <c r="I4" s="134"/>
    </row>
    <row r="5" customFormat="false" ht="9" hidden="false" customHeight="true" outlineLevel="0" collapsed="false">
      <c r="A5" s="1"/>
      <c r="B5" s="137"/>
      <c r="C5" s="138"/>
      <c r="D5" s="138"/>
      <c r="E5" s="138"/>
      <c r="F5" s="138"/>
      <c r="G5" s="13"/>
      <c r="H5" s="139"/>
      <c r="I5" s="134"/>
    </row>
    <row r="6" customFormat="false" ht="15.75" hidden="false" customHeight="false" outlineLevel="0" collapsed="false">
      <c r="A6" s="1"/>
      <c r="B6" s="140"/>
      <c r="C6" s="22" t="s">
        <v>70</v>
      </c>
      <c r="D6" s="141"/>
      <c r="E6" s="141"/>
      <c r="F6" s="141"/>
      <c r="G6" s="142"/>
      <c r="H6" s="143"/>
      <c r="I6" s="134"/>
    </row>
    <row r="7" customFormat="false" ht="5.25" hidden="false" customHeight="true" outlineLevel="0" collapsed="false">
      <c r="A7" s="1"/>
      <c r="B7" s="140"/>
      <c r="C7" s="142"/>
      <c r="D7" s="142"/>
      <c r="E7" s="142"/>
      <c r="F7" s="142"/>
      <c r="G7" s="142"/>
      <c r="H7" s="143"/>
      <c r="I7" s="134"/>
    </row>
    <row r="8" customFormat="false" ht="20.25" hidden="false" customHeight="true" outlineLevel="0" collapsed="false">
      <c r="A8" s="1"/>
      <c r="B8" s="140"/>
      <c r="C8" s="144" t="s">
        <v>71</v>
      </c>
      <c r="D8" s="88" t="s">
        <v>72</v>
      </c>
      <c r="E8" s="88" t="s">
        <v>73</v>
      </c>
      <c r="F8" s="88" t="s">
        <v>74</v>
      </c>
      <c r="G8" s="21"/>
      <c r="H8" s="145"/>
      <c r="I8" s="134"/>
    </row>
    <row r="9" customFormat="false" ht="18" hidden="false" customHeight="true" outlineLevel="0" collapsed="false">
      <c r="A9" s="1"/>
      <c r="B9" s="140"/>
      <c r="C9" s="146" t="s">
        <v>75</v>
      </c>
      <c r="D9" s="147" t="n">
        <v>295000</v>
      </c>
      <c r="E9" s="147" t="n">
        <v>195200</v>
      </c>
      <c r="F9" s="147" t="n">
        <v>343200</v>
      </c>
      <c r="G9" s="21"/>
      <c r="H9" s="145"/>
      <c r="I9" s="134"/>
    </row>
    <row r="10" customFormat="false" ht="18" hidden="false" customHeight="true" outlineLevel="0" collapsed="false">
      <c r="A10" s="1"/>
      <c r="B10" s="140"/>
      <c r="C10" s="148" t="s">
        <v>76</v>
      </c>
      <c r="D10" s="149" t="n">
        <v>7800</v>
      </c>
      <c r="E10" s="149" t="n">
        <v>3400</v>
      </c>
      <c r="F10" s="149" t="n">
        <v>3200</v>
      </c>
      <c r="G10" s="21"/>
      <c r="H10" s="145"/>
      <c r="I10" s="134"/>
    </row>
    <row r="11" customFormat="false" ht="18" hidden="false" customHeight="true" outlineLevel="0" collapsed="false">
      <c r="A11" s="1"/>
      <c r="B11" s="140"/>
      <c r="C11" s="148" t="s">
        <v>77</v>
      </c>
      <c r="D11" s="150" t="n">
        <v>122210</v>
      </c>
      <c r="E11" s="150" t="n">
        <v>47240</v>
      </c>
      <c r="F11" s="150" t="n">
        <v>228400</v>
      </c>
      <c r="G11" s="151"/>
      <c r="H11" s="145"/>
      <c r="I11" s="134"/>
    </row>
    <row r="12" customFormat="false" ht="18" hidden="false" customHeight="true" outlineLevel="0" collapsed="false">
      <c r="A12" s="1"/>
      <c r="B12" s="140"/>
      <c r="C12" s="148" t="s">
        <v>78</v>
      </c>
      <c r="D12" s="150" t="n">
        <v>12300</v>
      </c>
      <c r="E12" s="150" t="n">
        <v>21400</v>
      </c>
      <c r="F12" s="150" t="n">
        <v>22400</v>
      </c>
      <c r="G12" s="151"/>
      <c r="H12" s="145"/>
      <c r="I12" s="134"/>
    </row>
    <row r="13" customFormat="false" ht="18" hidden="false" customHeight="true" outlineLevel="0" collapsed="false">
      <c r="A13" s="1"/>
      <c r="B13" s="140"/>
      <c r="C13" s="148" t="s">
        <v>79</v>
      </c>
      <c r="D13" s="150" t="n">
        <v>4800</v>
      </c>
      <c r="E13" s="150" t="n">
        <v>3500</v>
      </c>
      <c r="F13" s="150" t="n">
        <v>4900</v>
      </c>
      <c r="G13" s="151"/>
      <c r="H13" s="145"/>
      <c r="I13" s="134"/>
    </row>
    <row r="14" customFormat="false" ht="22.5" hidden="false" customHeight="true" outlineLevel="0" collapsed="false">
      <c r="A14" s="1"/>
      <c r="B14" s="140"/>
      <c r="C14" s="148" t="s">
        <v>80</v>
      </c>
      <c r="D14" s="152" t="n">
        <v>216250</v>
      </c>
      <c r="E14" s="153" t="s">
        <v>81</v>
      </c>
      <c r="F14" s="153" t="s">
        <v>81</v>
      </c>
      <c r="G14" s="154"/>
      <c r="H14" s="145"/>
      <c r="I14" s="134"/>
    </row>
    <row r="15" customFormat="false" ht="7.5" hidden="false" customHeight="true" outlineLevel="0" collapsed="false">
      <c r="A15" s="1"/>
      <c r="B15" s="140"/>
      <c r="C15" s="21"/>
      <c r="D15" s="155"/>
      <c r="E15" s="155"/>
      <c r="F15" s="155"/>
      <c r="G15" s="156"/>
      <c r="H15" s="145"/>
      <c r="I15" s="134"/>
    </row>
    <row r="16" customFormat="false" ht="18" hidden="false" customHeight="false" outlineLevel="0" collapsed="false">
      <c r="A16" s="1"/>
      <c r="B16" s="140"/>
      <c r="C16" s="19" t="s">
        <v>82</v>
      </c>
      <c r="D16" s="157"/>
      <c r="E16" s="21"/>
      <c r="F16" s="21"/>
      <c r="G16" s="21"/>
      <c r="H16" s="145"/>
      <c r="I16" s="134"/>
    </row>
    <row r="17" customFormat="false" ht="8.25" hidden="false" customHeight="true" outlineLevel="0" collapsed="false">
      <c r="A17" s="1"/>
      <c r="B17" s="140"/>
      <c r="C17" s="20"/>
      <c r="D17" s="20"/>
      <c r="E17" s="20"/>
      <c r="F17" s="20"/>
      <c r="G17" s="21"/>
      <c r="H17" s="145"/>
      <c r="I17" s="134"/>
    </row>
    <row r="18" customFormat="false" ht="20.1" hidden="false" customHeight="true" outlineLevel="0" collapsed="false">
      <c r="A18" s="1"/>
      <c r="B18" s="140"/>
      <c r="C18" s="22" t="s">
        <v>83</v>
      </c>
      <c r="D18" s="22"/>
      <c r="E18" s="22"/>
      <c r="F18" s="22"/>
      <c r="G18" s="22"/>
      <c r="H18" s="145"/>
      <c r="I18" s="134"/>
    </row>
    <row r="19" customFormat="false" ht="23.25" hidden="false" customHeight="true" outlineLevel="0" collapsed="false">
      <c r="A19" s="1"/>
      <c r="B19" s="140"/>
      <c r="C19" s="22" t="s">
        <v>84</v>
      </c>
      <c r="D19" s="22"/>
      <c r="E19" s="22"/>
      <c r="F19" s="22"/>
      <c r="G19" s="22"/>
      <c r="H19" s="145"/>
      <c r="I19" s="134"/>
    </row>
    <row r="20" customFormat="false" ht="20.1" hidden="false" customHeight="true" outlineLevel="0" collapsed="false">
      <c r="A20" s="1"/>
      <c r="B20" s="140"/>
      <c r="C20" s="22" t="s">
        <v>85</v>
      </c>
      <c r="D20" s="22"/>
      <c r="E20" s="22"/>
      <c r="F20" s="22"/>
      <c r="G20" s="22"/>
      <c r="H20" s="145"/>
      <c r="I20" s="134"/>
    </row>
    <row r="21" customFormat="false" ht="24.75" hidden="false" customHeight="true" outlineLevel="0" collapsed="false">
      <c r="A21" s="1"/>
      <c r="B21" s="140"/>
      <c r="C21" s="22" t="s">
        <v>86</v>
      </c>
      <c r="D21" s="22"/>
      <c r="E21" s="22"/>
      <c r="F21" s="22"/>
      <c r="G21" s="22"/>
      <c r="H21" s="145"/>
      <c r="I21" s="134"/>
    </row>
    <row r="22" customFormat="false" ht="20.1" hidden="false" customHeight="true" outlineLevel="0" collapsed="false">
      <c r="A22" s="1"/>
      <c r="B22" s="140"/>
      <c r="C22" s="158" t="s">
        <v>87</v>
      </c>
      <c r="D22" s="159" t="n">
        <v>10</v>
      </c>
      <c r="E22" s="22" t="s">
        <v>88</v>
      </c>
      <c r="F22" s="22"/>
      <c r="G22" s="22"/>
      <c r="H22" s="145"/>
      <c r="I22" s="134"/>
    </row>
    <row r="23" customFormat="false" ht="20.1" hidden="false" customHeight="true" outlineLevel="0" collapsed="false">
      <c r="A23" s="1"/>
      <c r="B23" s="140"/>
      <c r="C23" s="22" t="s">
        <v>89</v>
      </c>
      <c r="D23" s="160"/>
      <c r="E23" s="160"/>
      <c r="F23" s="22"/>
      <c r="G23" s="22"/>
      <c r="H23" s="145"/>
      <c r="I23" s="134"/>
    </row>
    <row r="24" customFormat="false" ht="20.1" hidden="false" customHeight="true" outlineLevel="0" collapsed="false">
      <c r="A24" s="1"/>
      <c r="B24" s="140"/>
      <c r="C24" s="22" t="s">
        <v>90</v>
      </c>
      <c r="D24" s="159" t="n">
        <v>12</v>
      </c>
      <c r="E24" s="161" t="s">
        <v>91</v>
      </c>
      <c r="F24" s="22"/>
      <c r="G24" s="22"/>
      <c r="H24" s="145"/>
      <c r="I24" s="134"/>
    </row>
    <row r="25" customFormat="false" ht="26.25" hidden="false" customHeight="true" outlineLevel="0" collapsed="false">
      <c r="A25" s="1"/>
      <c r="B25" s="140"/>
      <c r="C25" s="22" t="s">
        <v>92</v>
      </c>
      <c r="D25" s="22"/>
      <c r="E25" s="22"/>
      <c r="F25" s="22"/>
      <c r="G25" s="22"/>
      <c r="H25" s="145"/>
      <c r="I25" s="134"/>
    </row>
    <row r="26" customFormat="false" ht="20.1" hidden="false" customHeight="true" outlineLevel="0" collapsed="false">
      <c r="A26" s="1"/>
      <c r="B26" s="140"/>
      <c r="C26" s="158" t="s">
        <v>93</v>
      </c>
      <c r="D26" s="162" t="n">
        <f aca="false">F10</f>
        <v>3200</v>
      </c>
      <c r="E26" s="160" t="s">
        <v>94</v>
      </c>
      <c r="F26" s="22"/>
      <c r="G26" s="22"/>
      <c r="H26" s="145"/>
      <c r="I26" s="134"/>
    </row>
    <row r="27" customFormat="false" ht="20.1" hidden="false" customHeight="true" outlineLevel="0" collapsed="false">
      <c r="A27" s="1"/>
      <c r="B27" s="140"/>
      <c r="C27" s="22"/>
      <c r="D27" s="163" t="n">
        <v>2200</v>
      </c>
      <c r="E27" s="160" t="s">
        <v>95</v>
      </c>
      <c r="F27" s="22"/>
      <c r="G27" s="22"/>
      <c r="H27" s="145"/>
      <c r="I27" s="134"/>
    </row>
    <row r="28" customFormat="false" ht="20.1" hidden="false" customHeight="true" outlineLevel="0" collapsed="false">
      <c r="A28" s="1"/>
      <c r="B28" s="140"/>
      <c r="C28" s="22" t="s">
        <v>96</v>
      </c>
      <c r="D28" s="22"/>
      <c r="E28" s="160"/>
      <c r="F28" s="22"/>
      <c r="G28" s="22"/>
      <c r="H28" s="145"/>
      <c r="I28" s="134"/>
    </row>
    <row r="29" customFormat="false" ht="8.25" hidden="false" customHeight="true" outlineLevel="0" collapsed="false">
      <c r="A29" s="1"/>
      <c r="B29" s="140"/>
      <c r="C29" s="22"/>
      <c r="D29" s="22"/>
      <c r="E29" s="160"/>
      <c r="F29" s="22"/>
      <c r="G29" s="22"/>
      <c r="H29" s="145"/>
      <c r="I29" s="134"/>
    </row>
    <row r="30" customFormat="false" ht="18" hidden="false" customHeight="false" outlineLevel="0" collapsed="false">
      <c r="A30" s="1"/>
      <c r="B30" s="140"/>
      <c r="C30" s="19" t="s">
        <v>97</v>
      </c>
      <c r="D30" s="21"/>
      <c r="E30" s="21"/>
      <c r="F30" s="21"/>
      <c r="G30" s="21"/>
      <c r="H30" s="145"/>
      <c r="I30" s="134"/>
    </row>
    <row r="31" customFormat="false" ht="9" hidden="false" customHeight="true" outlineLevel="0" collapsed="false">
      <c r="A31" s="1"/>
      <c r="B31" s="140"/>
      <c r="C31" s="142"/>
      <c r="D31" s="21"/>
      <c r="E31" s="21"/>
      <c r="F31" s="21"/>
      <c r="G31" s="21"/>
      <c r="H31" s="145"/>
      <c r="I31" s="134"/>
    </row>
    <row r="32" customFormat="false" ht="23.25" hidden="false" customHeight="true" outlineLevel="0" collapsed="false">
      <c r="A32" s="1"/>
      <c r="B32" s="140"/>
      <c r="C32" s="144" t="s">
        <v>71</v>
      </c>
      <c r="D32" s="88" t="s">
        <v>98</v>
      </c>
      <c r="E32" s="88" t="s">
        <v>99</v>
      </c>
      <c r="F32" s="88" t="s">
        <v>100</v>
      </c>
      <c r="G32" s="164" t="s">
        <v>101</v>
      </c>
      <c r="H32" s="145"/>
      <c r="I32" s="134"/>
    </row>
    <row r="33" customFormat="false" ht="18" hidden="false" customHeight="true" outlineLevel="0" collapsed="false">
      <c r="A33" s="1"/>
      <c r="B33" s="140"/>
      <c r="C33" s="165" t="s">
        <v>75</v>
      </c>
      <c r="D33" s="166" t="n">
        <f aca="false">D9</f>
        <v>295000</v>
      </c>
      <c r="E33" s="166" t="n">
        <f aca="false">E9</f>
        <v>195200</v>
      </c>
      <c r="F33" s="166" t="n">
        <f aca="false">F9</f>
        <v>343200</v>
      </c>
      <c r="G33" s="167" t="n">
        <f aca="false">SUM(D33:F33)</f>
        <v>833400</v>
      </c>
      <c r="H33" s="145"/>
      <c r="I33" s="134"/>
    </row>
    <row r="34" customFormat="false" ht="18" hidden="false" customHeight="true" outlineLevel="0" collapsed="false">
      <c r="A34" s="1"/>
      <c r="B34" s="140"/>
      <c r="C34" s="33" t="s">
        <v>102</v>
      </c>
      <c r="D34" s="168" t="n">
        <f aca="false">D11+D12</f>
        <v>134510</v>
      </c>
      <c r="E34" s="168" t="n">
        <f aca="false">E11+E12</f>
        <v>68640</v>
      </c>
      <c r="F34" s="168" t="n">
        <f aca="false">F11+F12</f>
        <v>250800</v>
      </c>
      <c r="G34" s="35" t="n">
        <f aca="false">SUM(D34:F34)</f>
        <v>453950</v>
      </c>
      <c r="H34" s="145"/>
      <c r="I34" s="134"/>
    </row>
    <row r="35" customFormat="false" ht="18" hidden="false" customHeight="true" outlineLevel="0" collapsed="false">
      <c r="A35" s="1"/>
      <c r="B35" s="140"/>
      <c r="C35" s="33" t="s">
        <v>103</v>
      </c>
      <c r="D35" s="168" t="n">
        <f aca="false">D33-D34</f>
        <v>160490</v>
      </c>
      <c r="E35" s="168" t="n">
        <f aca="false">E33-E34</f>
        <v>126560</v>
      </c>
      <c r="F35" s="168" t="n">
        <f aca="false">F33-F34</f>
        <v>92400</v>
      </c>
      <c r="G35" s="35" t="n">
        <f aca="false">SUM(D35:F35)</f>
        <v>379450</v>
      </c>
      <c r="H35" s="145"/>
      <c r="I35" s="134"/>
    </row>
    <row r="36" customFormat="false" ht="18" hidden="false" customHeight="true" outlineLevel="0" collapsed="false">
      <c r="A36" s="1"/>
      <c r="B36" s="140"/>
      <c r="C36" s="33" t="s">
        <v>104</v>
      </c>
      <c r="D36" s="168" t="n">
        <f aca="false">D13</f>
        <v>4800</v>
      </c>
      <c r="E36" s="168" t="n">
        <f aca="false">E13</f>
        <v>3500</v>
      </c>
      <c r="F36" s="168" t="n">
        <f aca="false">F13</f>
        <v>4900</v>
      </c>
      <c r="G36" s="35" t="n">
        <f aca="false">SUM(D36:F36)</f>
        <v>13200</v>
      </c>
      <c r="H36" s="145"/>
      <c r="I36" s="134"/>
    </row>
    <row r="37" customFormat="false" ht="18" hidden="false" customHeight="true" outlineLevel="0" collapsed="false">
      <c r="A37" s="1"/>
      <c r="B37" s="140"/>
      <c r="C37" s="33" t="s">
        <v>105</v>
      </c>
      <c r="D37" s="168" t="n">
        <f aca="false">D35-D36</f>
        <v>155690</v>
      </c>
      <c r="E37" s="168" t="n">
        <f aca="false">E35-E36</f>
        <v>123060</v>
      </c>
      <c r="F37" s="168" t="n">
        <f aca="false">F35-F36</f>
        <v>87500</v>
      </c>
      <c r="G37" s="35" t="n">
        <f aca="false">SUM(D37:F37)</f>
        <v>366250</v>
      </c>
      <c r="H37" s="145"/>
      <c r="I37" s="134"/>
    </row>
    <row r="38" customFormat="false" ht="18" hidden="false" customHeight="true" outlineLevel="0" collapsed="false">
      <c r="A38" s="1"/>
      <c r="B38" s="140"/>
      <c r="C38" s="33" t="s">
        <v>106</v>
      </c>
      <c r="D38" s="169"/>
      <c r="E38" s="169"/>
      <c r="F38" s="169"/>
      <c r="G38" s="35" t="n">
        <f aca="false">D14</f>
        <v>216250</v>
      </c>
      <c r="H38" s="145"/>
      <c r="I38" s="134"/>
    </row>
    <row r="39" customFormat="false" ht="18" hidden="false" customHeight="true" outlineLevel="0" collapsed="false">
      <c r="A39" s="1"/>
      <c r="B39" s="140"/>
      <c r="C39" s="23" t="s">
        <v>107</v>
      </c>
      <c r="D39" s="169" t="s">
        <v>81</v>
      </c>
      <c r="E39" s="169" t="s">
        <v>81</v>
      </c>
      <c r="F39" s="169" t="s">
        <v>81</v>
      </c>
      <c r="G39" s="43" t="n">
        <f aca="false">G37-G38</f>
        <v>150000</v>
      </c>
      <c r="H39" s="145"/>
      <c r="I39" s="134"/>
    </row>
    <row r="40" customFormat="false" ht="9" hidden="false" customHeight="true" outlineLevel="0" collapsed="false">
      <c r="A40" s="1"/>
      <c r="B40" s="140"/>
      <c r="C40" s="21"/>
      <c r="D40" s="21"/>
      <c r="E40" s="21"/>
      <c r="F40" s="21"/>
      <c r="G40" s="21"/>
      <c r="H40" s="145"/>
      <c r="I40" s="134"/>
    </row>
    <row r="41" customFormat="false" ht="18" hidden="false" customHeight="false" outlineLevel="0" collapsed="false">
      <c r="A41" s="1"/>
      <c r="B41" s="140"/>
      <c r="C41" s="19" t="s">
        <v>108</v>
      </c>
      <c r="D41" s="21"/>
      <c r="E41" s="21"/>
      <c r="F41" s="21"/>
      <c r="G41" s="21"/>
      <c r="H41" s="145"/>
      <c r="I41" s="134"/>
    </row>
    <row r="42" customFormat="false" ht="6.75" hidden="false" customHeight="true" outlineLevel="0" collapsed="false">
      <c r="A42" s="1"/>
      <c r="B42" s="140"/>
      <c r="C42" s="142"/>
      <c r="D42" s="21"/>
      <c r="E42" s="21"/>
      <c r="F42" s="21"/>
      <c r="G42" s="21"/>
      <c r="H42" s="145"/>
      <c r="I42" s="134"/>
    </row>
    <row r="43" customFormat="false" ht="18" hidden="false" customHeight="true" outlineLevel="0" collapsed="false">
      <c r="A43" s="1"/>
      <c r="B43" s="140"/>
      <c r="C43" s="144" t="s">
        <v>71</v>
      </c>
      <c r="D43" s="88" t="s">
        <v>11</v>
      </c>
      <c r="E43" s="88" t="s">
        <v>12</v>
      </c>
      <c r="F43" s="88" t="s">
        <v>13</v>
      </c>
      <c r="G43" s="21"/>
      <c r="H43" s="145"/>
      <c r="I43" s="134"/>
    </row>
    <row r="44" customFormat="false" ht="18" hidden="false" customHeight="true" outlineLevel="0" collapsed="false">
      <c r="A44" s="1"/>
      <c r="B44" s="140"/>
      <c r="C44" s="148" t="s">
        <v>109</v>
      </c>
      <c r="D44" s="170" t="n">
        <f aca="false">D35/D10</f>
        <v>20.575641025641</v>
      </c>
      <c r="E44" s="170" t="n">
        <f aca="false">E35/E10</f>
        <v>37.2235294117647</v>
      </c>
      <c r="F44" s="170" t="n">
        <f aca="false">F35/F10</f>
        <v>28.875</v>
      </c>
      <c r="G44" s="21"/>
      <c r="H44" s="145"/>
      <c r="I44" s="134"/>
    </row>
    <row r="45" customFormat="false" ht="18" hidden="false" customHeight="true" outlineLevel="0" collapsed="false">
      <c r="A45" s="1"/>
      <c r="B45" s="140"/>
      <c r="C45" s="148" t="s">
        <v>110</v>
      </c>
      <c r="D45" s="171" t="n">
        <f aca="false">RANK(D44,$D$44:$F$44)</f>
        <v>3</v>
      </c>
      <c r="E45" s="171" t="n">
        <f aca="false">RANK(E44,$D$44:$F$44)</f>
        <v>1</v>
      </c>
      <c r="F45" s="171" t="n">
        <f aca="false">RANK(F44,$D$44:$F$44)</f>
        <v>2</v>
      </c>
      <c r="G45" s="21"/>
      <c r="H45" s="145"/>
      <c r="I45" s="134"/>
    </row>
    <row r="46" customFormat="false" ht="9" hidden="false" customHeight="true" outlineLevel="0" collapsed="false">
      <c r="A46" s="1"/>
      <c r="B46" s="140"/>
      <c r="C46" s="21"/>
      <c r="D46" s="172"/>
      <c r="E46" s="172"/>
      <c r="F46" s="172"/>
      <c r="G46" s="21"/>
      <c r="H46" s="145"/>
      <c r="I46" s="134"/>
    </row>
    <row r="47" customFormat="false" ht="15.75" hidden="false" customHeight="false" outlineLevel="0" collapsed="false">
      <c r="A47" s="1"/>
      <c r="B47" s="140"/>
      <c r="C47" s="22" t="s">
        <v>111</v>
      </c>
      <c r="D47" s="172"/>
      <c r="E47" s="172"/>
      <c r="F47" s="172"/>
      <c r="G47" s="21"/>
      <c r="H47" s="145"/>
      <c r="I47" s="134"/>
    </row>
    <row r="48" customFormat="false" ht="15.75" hidden="false" customHeight="false" outlineLevel="0" collapsed="false">
      <c r="A48" s="1"/>
      <c r="B48" s="140"/>
      <c r="C48" s="22" t="s">
        <v>112</v>
      </c>
      <c r="D48" s="172"/>
      <c r="E48" s="172"/>
      <c r="F48" s="172"/>
      <c r="G48" s="21"/>
      <c r="H48" s="145"/>
      <c r="I48" s="134"/>
    </row>
    <row r="49" customFormat="false" ht="12.75" hidden="false" customHeight="false" outlineLevel="0" collapsed="false">
      <c r="A49" s="1"/>
      <c r="B49" s="140"/>
      <c r="C49" s="21"/>
      <c r="D49" s="21"/>
      <c r="E49" s="21"/>
      <c r="F49" s="21"/>
      <c r="G49" s="21"/>
      <c r="H49" s="145"/>
      <c r="I49" s="134"/>
    </row>
    <row r="50" customFormat="false" ht="18" hidden="false" customHeight="false" outlineLevel="0" collapsed="false">
      <c r="A50" s="1"/>
      <c r="B50" s="140"/>
      <c r="C50" s="19" t="s">
        <v>113</v>
      </c>
      <c r="D50" s="21"/>
      <c r="E50" s="21"/>
      <c r="F50" s="21"/>
      <c r="G50" s="21"/>
      <c r="H50" s="145"/>
      <c r="I50" s="134"/>
    </row>
    <row r="51" customFormat="false" ht="9.75" hidden="false" customHeight="true" outlineLevel="0" collapsed="false">
      <c r="A51" s="1"/>
      <c r="B51" s="140"/>
      <c r="C51" s="142"/>
      <c r="D51" s="21"/>
      <c r="E51" s="21"/>
      <c r="F51" s="21"/>
      <c r="G51" s="21"/>
      <c r="H51" s="145"/>
      <c r="I51" s="134"/>
    </row>
    <row r="52" customFormat="false" ht="18" hidden="false" customHeight="true" outlineLevel="0" collapsed="false">
      <c r="A52" s="1"/>
      <c r="B52" s="140"/>
      <c r="C52" s="173" t="s">
        <v>71</v>
      </c>
      <c r="D52" s="18" t="s">
        <v>11</v>
      </c>
      <c r="E52" s="18" t="s">
        <v>12</v>
      </c>
      <c r="F52" s="18" t="s">
        <v>13</v>
      </c>
      <c r="G52" s="174" t="s">
        <v>101</v>
      </c>
      <c r="H52" s="145"/>
      <c r="I52" s="134"/>
    </row>
    <row r="53" customFormat="false" ht="18" hidden="false" customHeight="true" outlineLevel="0" collapsed="false">
      <c r="A53" s="1"/>
      <c r="B53" s="140"/>
      <c r="C53" s="165" t="s">
        <v>114</v>
      </c>
      <c r="D53" s="166" t="n">
        <f aca="false">D9</f>
        <v>295000</v>
      </c>
      <c r="E53" s="166" t="n">
        <f aca="false">E9*(1+D24/100)</f>
        <v>218624</v>
      </c>
      <c r="F53" s="166" t="n">
        <f aca="false">F9</f>
        <v>343200</v>
      </c>
      <c r="G53" s="167" t="n">
        <f aca="false">SUM(D53:F53)</f>
        <v>856824</v>
      </c>
      <c r="H53" s="145"/>
      <c r="I53" s="134"/>
    </row>
    <row r="54" customFormat="false" ht="18" hidden="false" customHeight="true" outlineLevel="0" collapsed="false">
      <c r="A54" s="1"/>
      <c r="B54" s="140"/>
      <c r="C54" s="33" t="s">
        <v>115</v>
      </c>
      <c r="D54" s="168" t="n">
        <f aca="false">D11+D12</f>
        <v>134510</v>
      </c>
      <c r="E54" s="168" t="n">
        <f aca="false">(E11+E12)*(1+D24/100)</f>
        <v>76876.8</v>
      </c>
      <c r="F54" s="168" t="n">
        <f aca="false">(F11+F12)</f>
        <v>250800</v>
      </c>
      <c r="G54" s="35" t="n">
        <f aca="false">SUM(D54:F54)</f>
        <v>462186.8</v>
      </c>
      <c r="H54" s="145"/>
      <c r="I54" s="134"/>
    </row>
    <row r="55" customFormat="false" ht="18" hidden="false" customHeight="true" outlineLevel="0" collapsed="false">
      <c r="A55" s="1"/>
      <c r="B55" s="140"/>
      <c r="C55" s="33" t="s">
        <v>116</v>
      </c>
      <c r="D55" s="168" t="n">
        <f aca="false">D53-D54</f>
        <v>160490</v>
      </c>
      <c r="E55" s="168" t="n">
        <f aca="false">E53-E54</f>
        <v>141747.2</v>
      </c>
      <c r="F55" s="168" t="n">
        <f aca="false">F53-F54</f>
        <v>92400</v>
      </c>
      <c r="G55" s="35" t="n">
        <f aca="false">SUM(D55:F55)</f>
        <v>394637.2</v>
      </c>
      <c r="H55" s="145"/>
      <c r="I55" s="134"/>
    </row>
    <row r="56" customFormat="false" ht="18" hidden="false" customHeight="true" outlineLevel="0" collapsed="false">
      <c r="A56" s="1"/>
      <c r="B56" s="140"/>
      <c r="C56" s="33" t="s">
        <v>117</v>
      </c>
      <c r="D56" s="168" t="n">
        <f aca="false">D13</f>
        <v>4800</v>
      </c>
      <c r="E56" s="168" t="n">
        <f aca="false">E13</f>
        <v>3500</v>
      </c>
      <c r="F56" s="168" t="n">
        <f aca="false">F13</f>
        <v>4900</v>
      </c>
      <c r="G56" s="35" t="n">
        <f aca="false">SUM(D56:F56)</f>
        <v>13200</v>
      </c>
      <c r="H56" s="145"/>
      <c r="I56" s="134"/>
    </row>
    <row r="57" customFormat="false" ht="18" hidden="false" customHeight="true" outlineLevel="0" collapsed="false">
      <c r="A57" s="1"/>
      <c r="B57" s="140"/>
      <c r="C57" s="33" t="s">
        <v>118</v>
      </c>
      <c r="D57" s="168" t="n">
        <f aca="false">D55-D56</f>
        <v>155690</v>
      </c>
      <c r="E57" s="168" t="n">
        <f aca="false">E55-E56</f>
        <v>138247.2</v>
      </c>
      <c r="F57" s="168" t="n">
        <f aca="false">F55-F56</f>
        <v>87500</v>
      </c>
      <c r="G57" s="35" t="n">
        <f aca="false">SUM(D57:F57)</f>
        <v>381437.2</v>
      </c>
      <c r="H57" s="145"/>
      <c r="I57" s="134"/>
    </row>
    <row r="58" customFormat="false" ht="18" hidden="false" customHeight="true" outlineLevel="0" collapsed="false">
      <c r="A58" s="1"/>
      <c r="B58" s="140"/>
      <c r="C58" s="33" t="s">
        <v>119</v>
      </c>
      <c r="D58" s="169"/>
      <c r="E58" s="169"/>
      <c r="F58" s="169"/>
      <c r="G58" s="35" t="n">
        <f aca="false">D14</f>
        <v>216250</v>
      </c>
      <c r="H58" s="145"/>
      <c r="I58" s="134"/>
    </row>
    <row r="59" customFormat="false" ht="18" hidden="false" customHeight="true" outlineLevel="0" collapsed="false">
      <c r="A59" s="1"/>
      <c r="B59" s="140"/>
      <c r="C59" s="23" t="s">
        <v>120</v>
      </c>
      <c r="D59" s="169"/>
      <c r="E59" s="169"/>
      <c r="F59" s="169"/>
      <c r="G59" s="43" t="n">
        <f aca="false">G39*(1+D22/100)</f>
        <v>165000</v>
      </c>
      <c r="H59" s="145"/>
      <c r="I59" s="134"/>
    </row>
    <row r="60" customFormat="false" ht="18" hidden="false" customHeight="true" outlineLevel="0" collapsed="false">
      <c r="A60" s="1"/>
      <c r="B60" s="140"/>
      <c r="C60" s="33" t="s">
        <v>121</v>
      </c>
      <c r="D60" s="169"/>
      <c r="E60" s="169"/>
      <c r="F60" s="169"/>
      <c r="G60" s="35" t="n">
        <f aca="false">G57-G59</f>
        <v>216437.2</v>
      </c>
      <c r="H60" s="145"/>
      <c r="I60" s="134"/>
    </row>
    <row r="61" customFormat="false" ht="18" hidden="false" customHeight="true" outlineLevel="0" collapsed="false">
      <c r="A61" s="1"/>
      <c r="B61" s="140"/>
      <c r="C61" s="33" t="s">
        <v>122</v>
      </c>
      <c r="D61" s="169" t="s">
        <v>81</v>
      </c>
      <c r="E61" s="169" t="s">
        <v>81</v>
      </c>
      <c r="F61" s="169" t="s">
        <v>81</v>
      </c>
      <c r="G61" s="35" t="n">
        <f aca="false">G60-G58</f>
        <v>187.200000000012</v>
      </c>
      <c r="H61" s="145"/>
      <c r="I61" s="134"/>
    </row>
    <row r="62" customFormat="false" ht="13.5" hidden="false" customHeight="false" outlineLevel="0" collapsed="false">
      <c r="A62" s="1"/>
      <c r="B62" s="140"/>
      <c r="C62" s="21"/>
      <c r="D62" s="21"/>
      <c r="E62" s="21"/>
      <c r="F62" s="21"/>
      <c r="G62" s="21"/>
      <c r="H62" s="145"/>
      <c r="I62" s="134"/>
    </row>
    <row r="63" customFormat="false" ht="20.25" hidden="false" customHeight="true" outlineLevel="0" collapsed="false">
      <c r="A63" s="1"/>
      <c r="B63" s="140"/>
      <c r="C63" s="19" t="s">
        <v>123</v>
      </c>
      <c r="D63" s="21"/>
      <c r="E63" s="175" t="n">
        <f aca="false">(D26-D27)*(F44/E44)</f>
        <v>775.719026548673</v>
      </c>
      <c r="F63" s="16" t="s">
        <v>124</v>
      </c>
      <c r="G63" s="21"/>
      <c r="H63" s="145"/>
      <c r="I63" s="134"/>
    </row>
    <row r="64" customFormat="false" ht="13.5" hidden="false" customHeight="false" outlineLevel="0" collapsed="false">
      <c r="A64" s="1"/>
      <c r="B64" s="176"/>
      <c r="C64" s="177"/>
      <c r="D64" s="177"/>
      <c r="E64" s="177"/>
      <c r="F64" s="177"/>
      <c r="G64" s="177"/>
      <c r="H64" s="178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D66" s="71"/>
    </row>
    <row r="67" customFormat="false" ht="12.75" hidden="false" customHeight="false" outlineLevel="0" collapsed="false">
      <c r="D67" s="71"/>
    </row>
    <row r="68" customFormat="false" ht="12.75" hidden="false" customHeight="false" outlineLevel="0" collapsed="false">
      <c r="D68" s="71"/>
    </row>
    <row r="69" customFormat="false" ht="12.75" hidden="false" customHeight="false" outlineLevel="0" collapsed="false">
      <c r="D69" s="71"/>
    </row>
    <row r="70" customFormat="false" ht="12.75" hidden="false" customHeight="false" outlineLevel="0" collapsed="false">
      <c r="D70" s="71"/>
    </row>
    <row r="71" customFormat="false" ht="12.75" hidden="false" customHeight="false" outlineLevel="0" collapsed="false">
      <c r="D7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2:23Z</dcterms:created>
  <dc:creator>Prof. Dr. Siegfried von Känel</dc:creator>
  <dc:description/>
  <dc:language>en-US</dc:language>
  <cp:lastModifiedBy>von Känel</cp:lastModifiedBy>
  <cp:lastPrinted>2008-05-03T09:18:40Z</cp:lastPrinted>
  <dcterms:modified xsi:type="dcterms:W3CDTF">2015-02-02T16:28:47Z</dcterms:modified>
  <cp:revision>0</cp:revision>
  <dc:subject/>
  <dc:title>Controlling</dc:title>
</cp:coreProperties>
</file>