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5.xml" ContentType="application/vnd.openxmlformats-officedocument.spreadsheetml.comment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Daten" sheetId="1" state="visible" r:id="rId2"/>
    <sheet name="Modell" sheetId="2" state="visible" r:id="rId3"/>
    <sheet name="Arbeitsblatt1" sheetId="3" state="visible" r:id="rId4"/>
    <sheet name="Arbeitsblatt2" sheetId="4" state="visible" r:id="rId5"/>
    <sheet name="Arbeitsblatt3" sheetId="5" state="visible" r:id="rId6"/>
    <sheet name="Arbeitsblatt4" sheetId="6" state="visible" r:id="rId7"/>
    <sheet name="Diagramm" sheetId="7" state="visible" r:id="rId8"/>
  </sheets>
  <definedNames>
    <definedName function="false" hidden="false" localSheetId="2" name="_xlnm.Print_Area" vbProcedure="false">Arbeitsblatt1!$A$1:$I$38</definedName>
    <definedName function="false" hidden="false" localSheetId="3" name="_xlnm.Print_Area" vbProcedure="false">Arbeitsblatt2!$A$1:$I$30</definedName>
    <definedName function="false" hidden="false" localSheetId="4" name="_xlnm.Print_Area" vbProcedure="false">Arbeitsblatt3!$A$1:$R$37</definedName>
    <definedName function="false" hidden="false" localSheetId="5" name="_xlnm.Print_Area" vbProcedure="false">Arbeitsblatt4!$A$1:$N$38</definedName>
    <definedName function="false" hidden="false" localSheetId="6" name="_xlnm.Print_Area" vbProcedure="false">Diagramm!$A$1:$N$55</definedName>
    <definedName function="false" hidden="false" localSheetId="1" name="_xlnm.Print_Area" vbProcedure="false">Modell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sz val="8"/>
            <color rgb="FF000000"/>
            <rFont val="Tahoma"/>
            <family val="2"/>
          </rPr>
          <t xml:space="preserve">Schätzung:
Welcher Anteil hat die Komponente Ki an der Realisierung der Funktion wj? [0... 100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2</xdr:colOff>
                <xdr:row>21</xdr:row>
                <xdr:rowOff>10</xdr:rowOff>
              </xdr:from>
              <xdr:to>
                <xdr:col>6</xdr:col>
                <xdr:colOff>2</xdr:colOff>
                <xdr:row>25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Quelle:
Ermittelte Gewichte der weichen Funktionen w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0</xdr:row>
                <xdr:rowOff>8</xdr:rowOff>
              </xdr:from>
              <xdr:to>
                <xdr:col>7</xdr:col>
                <xdr:colOff>4</xdr:colOff>
                <xdr:row>23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</rPr>
          <t xml:space="preserve">Berechnung:
Produkt aus Gewicht der Funktion wj und dem Anteil der omponente Ki an der Realisierung von wj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21</xdr:row>
                <xdr:rowOff>10</xdr:rowOff>
              </xdr:from>
              <xdr:to>
                <xdr:col>7</xdr:col>
                <xdr:colOff>4</xdr:colOff>
                <xdr:row>25</xdr:row>
                <xdr:rowOff>15</xdr:rowOff>
              </xdr:to>
            </anchor>
          </commentPr>
        </mc:Choice>
        <mc:Fallback/>
      </mc:AlternateContent>
    </comment>
    <comment ref="O16" authorId="0">
      <text>
        <r>
          <rPr>
            <sz val="8"/>
            <color rgb="FF000000"/>
            <rFont val="Tahoma"/>
            <family val="2"/>
          </rPr>
          <t xml:space="preserve">Berechnung:
Summe aller Gewichte 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3</xdr:row>
                <xdr:rowOff>3</xdr:rowOff>
              </xdr:from>
              <xdr:to>
                <xdr:col>17</xdr:col>
                <xdr:colOff>15</xdr:colOff>
                <xdr:row>15</xdr:row>
                <xdr:rowOff>29</xdr:rowOff>
              </xdr:to>
            </anchor>
          </commentPr>
        </mc:Choice>
        <mc:Fallback/>
      </mc:AlternateContent>
    </comment>
    <comment ref="O29" authorId="0">
      <text>
        <r>
          <rPr>
            <sz val="8"/>
            <color rgb="FF000000"/>
            <rFont val="Tahoma"/>
            <family val="2"/>
          </rPr>
          <t xml:space="preserve">Berechnung:
Summe aller Gewichte 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21</xdr:row>
                <xdr:rowOff>10</xdr:rowOff>
              </xdr:from>
              <xdr:to>
                <xdr:col>17</xdr:col>
                <xdr:colOff>15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77">
  <si>
    <t xml:space="preserve">Lernsoftware "Kosten- und Leistungsrechnung"</t>
  </si>
  <si>
    <t xml:space="preserve">Target Costing (Zielkostenrechnung): Fallbeispiel  </t>
  </si>
  <si>
    <t xml:space="preserve">Musterlösung</t>
  </si>
  <si>
    <r>
      <rPr>
        <b val="true"/>
        <sz val="12"/>
        <rFont val="Arial"/>
        <family val="2"/>
      </rPr>
      <t xml:space="preserve">Die Fa. </t>
    </r>
    <r>
      <rPr>
        <b val="true"/>
        <i val="true"/>
        <sz val="12"/>
        <rFont val="Arial"/>
        <family val="2"/>
      </rPr>
      <t xml:space="preserve">MaBau AG</t>
    </r>
    <r>
      <rPr>
        <b val="true"/>
        <sz val="12"/>
        <rFont val="Arial"/>
        <family val="2"/>
      </rPr>
      <t xml:space="preserve"> beabsichtigt, einen neue computergesteuerte Werkzeugmaschine</t>
    </r>
  </si>
  <si>
    <t xml:space="preserve"> zu entwickeln. Folgende Daten liegen hierfür vor:</t>
  </si>
  <si>
    <t xml:space="preserve">Nr.</t>
  </si>
  <si>
    <t xml:space="preserve">Position </t>
  </si>
  <si>
    <t xml:space="preserve">Wert</t>
  </si>
  <si>
    <t xml:space="preserve">Kalkulierte Selbstkosten Vergleichsprodukt [EUR/ME]</t>
  </si>
  <si>
    <t xml:space="preserve">Gewinnzuschlag [%]</t>
  </si>
  <si>
    <t xml:space="preserve">Kalkulierter Preis  [EUR/ME]</t>
  </si>
  <si>
    <t xml:space="preserve">Am Markt künftig erzielbarer Preis [EUR/ME]</t>
  </si>
  <si>
    <t xml:space="preserve">Gewinn-Vorgabe [EUR/ME]</t>
  </si>
  <si>
    <t xml:space="preserve">Vom Markt erlaubte Selbstkosten [EUR/ME]</t>
  </si>
  <si>
    <t xml:space="preserve">Notwendige Kostenreduktion</t>
  </si>
  <si>
    <t xml:space="preserve">Das Entwicklungsteam erhält den Auftrag, sich mit dem Konzept der Zielkostenrechnung</t>
  </si>
  <si>
    <t xml:space="preserve">(Target Costing) vertraut zu machen und ein Zielkostendiagramm mit den Achsen "Markt-</t>
  </si>
  <si>
    <t xml:space="preserve">bedeutung" (x-Achse) und "Kostenanteil" (y-Achse) für die Komponenten der neuen Maschine</t>
  </si>
  <si>
    <t xml:space="preserve">zu entwickeln.</t>
  </si>
  <si>
    <r>
      <rPr>
        <b val="true"/>
        <sz val="14"/>
        <rFont val="Arial"/>
        <family val="2"/>
      </rPr>
      <t xml:space="preserve">1. Traditionelles Vorgehen ("</t>
    </r>
    <r>
      <rPr>
        <b val="true"/>
        <i val="true"/>
        <sz val="14"/>
        <rFont val="Arial"/>
        <family val="2"/>
      </rPr>
      <t xml:space="preserve">Company into Market</t>
    </r>
    <r>
      <rPr>
        <b val="true"/>
        <sz val="14"/>
        <rFont val="Arial"/>
        <family val="2"/>
      </rPr>
      <t xml:space="preserve">"):</t>
    </r>
  </si>
  <si>
    <t xml:space="preserve">kalkulierte</t>
  </si>
  <si>
    <t xml:space="preserve">+</t>
  </si>
  <si>
    <t xml:space="preserve">Gewinnzuschlag</t>
  </si>
  <si>
    <t xml:space="preserve">=</t>
  </si>
  <si>
    <t xml:space="preserve">Angebotspreis</t>
  </si>
  <si>
    <t xml:space="preserve">Selbstkosten</t>
  </si>
  <si>
    <t xml:space="preserve">Beispiel:</t>
  </si>
  <si>
    <t xml:space="preserve">Notwendige</t>
  </si>
  <si>
    <t xml:space="preserve">Kostenreduzierung</t>
  </si>
  <si>
    <t xml:space="preserve">Vom Markt</t>
  </si>
  <si>
    <t xml:space="preserve">Geplanter</t>
  </si>
  <si>
    <t xml:space="preserve">Am Markt erzielbarer</t>
  </si>
  <si>
    <t xml:space="preserve">erlaubte Kosten</t>
  </si>
  <si>
    <t xml:space="preserve">Gewinn</t>
  </si>
  <si>
    <t xml:space="preserve">-</t>
  </si>
  <si>
    <t xml:space="preserve">Preis</t>
  </si>
  <si>
    <t xml:space="preserve">Target Costs</t>
  </si>
  <si>
    <t xml:space="preserve">Target Profit</t>
  </si>
  <si>
    <t xml:space="preserve">Target Price</t>
  </si>
  <si>
    <t xml:space="preserve">2. Konzept TARGET COSTING ("Market into Company")</t>
  </si>
  <si>
    <t xml:space="preserve"> Vorgehen (1):</t>
  </si>
  <si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1. </t>
    </r>
    <r>
      <rPr>
        <b val="true"/>
        <u val="single"/>
        <sz val="11"/>
        <rFont val="Arial"/>
        <family val="2"/>
      </rPr>
      <t xml:space="preserve">Schritt:</t>
    </r>
    <r>
      <rPr>
        <sz val="11"/>
        <rFont val="Arial"/>
        <family val="2"/>
      </rPr>
      <t xml:space="preserve">  </t>
    </r>
  </si>
  <si>
    <t xml:space="preserve">Zunächst ist durch das Entwicklungsteam die Funktionsstruktur der neuen Maschine</t>
  </si>
  <si>
    <t xml:space="preserve">festzulegen. Grundlage hiefür bilden Marktanalysen sowie Befragungen von Kunden</t>
  </si>
  <si>
    <t xml:space="preserve">zu den Erwartungen an das neue Produkt.</t>
  </si>
  <si>
    <t xml:space="preserve">Es ist zweckmäßig, dabei  zwischen 'harten' und 'weichen' Funktionen zu unterscheiden.</t>
  </si>
  <si>
    <t xml:space="preserve">('Harte Funktionen' repräsentieren technische Parameter; 'weiche Funktionen' beziehen</t>
  </si>
  <si>
    <t xml:space="preserve">sich dagegen auf die Benutzerfreundlichkeit und dgl.)</t>
  </si>
  <si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2. </t>
    </r>
    <r>
      <rPr>
        <b val="true"/>
        <u val="single"/>
        <sz val="11"/>
        <rFont val="Arial"/>
        <family val="2"/>
      </rPr>
      <t xml:space="preserve">Schritt:</t>
    </r>
    <r>
      <rPr>
        <sz val="11"/>
        <rFont val="Arial"/>
        <family val="2"/>
      </rPr>
      <t xml:space="preserve">  </t>
    </r>
  </si>
  <si>
    <t xml:space="preserve">Im 2. Schritt wird durch Kundenbefragung ermittelt, welchen Nutzen der Kunde mit </t>
  </si>
  <si>
    <t xml:space="preserve">den 'harten' bzw. mit den 'weichen' Funktionen verbindet.</t>
  </si>
  <si>
    <t xml:space="preserve">Dies führt zu einer Gewichtung der Funktionen (mit Summe der Gewichte = 100%).</t>
  </si>
  <si>
    <t xml:space="preserve">Wir nehmen an, das Team sei zu folgenden Ergebnissen gelangt:</t>
  </si>
  <si>
    <t xml:space="preserve">Harte Funktionen</t>
  </si>
  <si>
    <t xml:space="preserve">Kurzzeichen</t>
  </si>
  <si>
    <t xml:space="preserve">Gewicht [%]</t>
  </si>
  <si>
    <t xml:space="preserve">Flexibilität der Maschine für verschiedene Einsatzaufgaben, Verbundfähigkeit mit anderen Maschinen zu Fertigungszellen</t>
  </si>
  <si>
    <t xml:space="preserve">h1</t>
  </si>
  <si>
    <t xml:space="preserve">Anzahl der Bearbeitungsachsen, Automatisierungsgrad der Material- und Kühlmittelzufuhr sowie der Bearbeitungs-, Steuer- und Qualitätsüberwachungs-prozesse</t>
  </si>
  <si>
    <t xml:space="preserve">h2</t>
  </si>
  <si>
    <t xml:space="preserve">Spanverluste bei der Bearbeitung von Werkstücken, Überwachung des Werkzeugverschleißes</t>
  </si>
  <si>
    <t xml:space="preserve">h3</t>
  </si>
  <si>
    <t xml:space="preserve">Geschwindigkeit der Spanungsbewegungen, Energieverbrauch</t>
  </si>
  <si>
    <t xml:space="preserve">h4</t>
  </si>
  <si>
    <t xml:space="preserve">Erreichen des GS-Zeichens für geprüfte Sicherheit sowie Schadstofffreiheit</t>
  </si>
  <si>
    <t xml:space="preserve">h5</t>
  </si>
  <si>
    <t xml:space="preserve">Summe</t>
  </si>
  <si>
    <t xml:space="preserve">Weiche Funktionen</t>
  </si>
  <si>
    <t xml:space="preserve">Ergonomie "super"</t>
  </si>
  <si>
    <t xml:space="preserve">w1</t>
  </si>
  <si>
    <t xml:space="preserve">Langzeitgarantie (mind. 10 Jahre)</t>
  </si>
  <si>
    <t xml:space="preserve">w2</t>
  </si>
  <si>
    <t xml:space="preserve">Möglichkeit der Mehrmaschinenbedienung</t>
  </si>
  <si>
    <t xml:space="preserve">w3</t>
  </si>
  <si>
    <t xml:space="preserve">Leicht montierbar nach Anlieferung</t>
  </si>
  <si>
    <t xml:space="preserve">w4</t>
  </si>
  <si>
    <r>
      <rPr>
        <b val="true"/>
        <sz val="11"/>
        <rFont val="Arial"/>
        <family val="2"/>
      </rPr>
      <t xml:space="preserve">  3. </t>
    </r>
    <r>
      <rPr>
        <b val="true"/>
        <u val="single"/>
        <sz val="11"/>
        <rFont val="Arial"/>
        <family val="2"/>
      </rPr>
      <t xml:space="preserve">Schritt:</t>
    </r>
    <r>
      <rPr>
        <b val="true"/>
        <sz val="11"/>
        <rFont val="Arial"/>
        <family val="2"/>
      </rPr>
      <t xml:space="preserve">  </t>
    </r>
  </si>
  <si>
    <t xml:space="preserve">Im 3. Schritt wird in Auswertung der Kundenbefragung ein Grobentwurf der neuen </t>
  </si>
  <si>
    <t xml:space="preserve">Maschine erstellt, indem jene Komponenten Ki bestimmt werden, die sichern</t>
  </si>
  <si>
    <t xml:space="preserve">sollen, dass die gewünschten Funktionen (hj, wj) realisiert werden.</t>
  </si>
  <si>
    <r>
      <rPr>
        <sz val="11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4.</t>
    </r>
    <r>
      <rPr>
        <b val="true"/>
        <u val="single"/>
        <sz val="11"/>
        <rFont val="Arial"/>
        <family val="2"/>
      </rPr>
      <t xml:space="preserve"> Schritt:</t>
    </r>
    <r>
      <rPr>
        <sz val="11"/>
        <rFont val="Arial"/>
        <family val="2"/>
      </rPr>
      <t xml:space="preserve">  </t>
    </r>
  </si>
  <si>
    <r>
      <rPr>
        <b val="true"/>
        <sz val="11"/>
        <rFont val="Arial"/>
        <family val="2"/>
      </rPr>
      <t xml:space="preserve">Für die einzelen Komponenten K</t>
    </r>
    <r>
      <rPr>
        <b val="true"/>
        <vertAlign val="subscript"/>
        <sz val="11"/>
        <rFont val="Arial"/>
        <family val="2"/>
      </rPr>
      <t xml:space="preserve">i</t>
    </r>
    <r>
      <rPr>
        <b val="true"/>
        <sz val="11"/>
        <rFont val="Arial"/>
        <family val="2"/>
      </rPr>
      <t xml:space="preserve"> wird eine Kostenkalkulation vorgenommen. </t>
    </r>
  </si>
  <si>
    <t xml:space="preserve">Wichtig ist dabei nicht so sehr die absolute Höhe der Kosten, sondern die Bestimmung </t>
  </si>
  <si>
    <t xml:space="preserve">der Kostenstruktur, das heißt es geht um die Beantwortung der Frage, welchen Anteil</t>
  </si>
  <si>
    <r>
      <rPr>
        <b val="true"/>
        <sz val="11"/>
        <rFont val="Arial"/>
        <family val="2"/>
      </rPr>
      <t xml:space="preserve">die Kosten der Komponente K</t>
    </r>
    <r>
      <rPr>
        <b val="true"/>
        <vertAlign val="subscript"/>
        <sz val="11"/>
        <rFont val="Arial"/>
        <family val="2"/>
      </rPr>
      <t xml:space="preserve">i</t>
    </r>
    <r>
      <rPr>
        <b val="true"/>
        <sz val="11"/>
        <rFont val="Arial"/>
        <family val="2"/>
      </rPr>
      <t xml:space="preserve"> an den gesamten Selbstkosten der Maschine haben</t>
    </r>
  </si>
  <si>
    <t xml:space="preserve">werden.</t>
  </si>
  <si>
    <t xml:space="preserve">Wir nehmen an, dass im Ergebnis der Schritte 3 und 4 folgende Aussagen gemacht </t>
  </si>
  <si>
    <t xml:space="preserve">werden können:</t>
  </si>
  <si>
    <t xml:space="preserve">Komponenten</t>
  </si>
  <si>
    <t xml:space="preserve">Kurz-zeichen</t>
  </si>
  <si>
    <t xml:space="preserve">Kostenanteil [%]</t>
  </si>
  <si>
    <t xml:space="preserve">Grundgerät, Koordinatentisch</t>
  </si>
  <si>
    <t xml:space="preserve">K1</t>
  </si>
  <si>
    <t xml:space="preserve">Werkstückhalterung, Spindeln</t>
  </si>
  <si>
    <t xml:space="preserve">K2</t>
  </si>
  <si>
    <t xml:space="preserve">Steuerungstechnik</t>
  </si>
  <si>
    <t xml:space="preserve">K3</t>
  </si>
  <si>
    <t xml:space="preserve">Werkzeugsatz</t>
  </si>
  <si>
    <t xml:space="preserve">K4</t>
  </si>
  <si>
    <t xml:space="preserve">Transporteinrichtungen</t>
  </si>
  <si>
    <t xml:space="preserve">K5</t>
  </si>
  <si>
    <t xml:space="preserve">Motoren</t>
  </si>
  <si>
    <t xml:space="preserve">K6</t>
  </si>
  <si>
    <t xml:space="preserve"> Vorgehen (2):</t>
  </si>
  <si>
    <r>
      <rPr>
        <b val="true"/>
        <sz val="12"/>
        <rFont val="Arial"/>
        <family val="2"/>
      </rPr>
      <t xml:space="preserve">5. </t>
    </r>
    <r>
      <rPr>
        <b val="true"/>
        <u val="single"/>
        <sz val="12"/>
        <rFont val="Arial"/>
        <family val="2"/>
      </rPr>
      <t xml:space="preserve">Schritt:</t>
    </r>
  </si>
  <si>
    <r>
      <rPr>
        <b val="true"/>
        <sz val="11"/>
        <rFont val="Arial"/>
        <family val="2"/>
      </rPr>
      <t xml:space="preserve">Im 5. Schritt ist zu ermitteln, welches Gewicht die einzelnen Komponenten K</t>
    </r>
    <r>
      <rPr>
        <b val="true"/>
        <vertAlign val="subscript"/>
        <sz val="11"/>
        <rFont val="Arial"/>
        <family val="2"/>
      </rPr>
      <t xml:space="preserve">i</t>
    </r>
    <r>
      <rPr>
        <b val="true"/>
        <sz val="11"/>
        <rFont val="Arial"/>
        <family val="2"/>
      </rPr>
      <t xml:space="preserve"> </t>
    </r>
  </si>
  <si>
    <t xml:space="preserve">im Hinblick auf die Realisierung der Funktionen (hj, wj) haben.</t>
  </si>
  <si>
    <t xml:space="preserve">Dazu bedient man sich eines Schemas, das nachfolgend dargestellt ist.</t>
  </si>
  <si>
    <t xml:space="preserve">Teilgew. Funktion</t>
  </si>
  <si>
    <t xml:space="preserve">Komponente</t>
  </si>
  <si>
    <t xml:space="preserve">g1</t>
  </si>
  <si>
    <t xml:space="preserve">G1</t>
  </si>
  <si>
    <t xml:space="preserve">g2</t>
  </si>
  <si>
    <t xml:space="preserve">G2</t>
  </si>
  <si>
    <t xml:space="preserve">g3</t>
  </si>
  <si>
    <t xml:space="preserve">G3</t>
  </si>
  <si>
    <t xml:space="preserve">g4</t>
  </si>
  <si>
    <t xml:space="preserve">G4</t>
  </si>
  <si>
    <t xml:space="preserve">g5</t>
  </si>
  <si>
    <t xml:space="preserve">G5</t>
  </si>
  <si>
    <t xml:space="preserve"> Vorgehen (3):</t>
  </si>
  <si>
    <r>
      <rPr>
        <b val="true"/>
        <sz val="12"/>
        <rFont val="Arial"/>
        <family val="2"/>
      </rPr>
      <t xml:space="preserve">6. </t>
    </r>
    <r>
      <rPr>
        <b val="true"/>
        <u val="single"/>
        <sz val="12"/>
        <rFont val="Arial"/>
        <family val="2"/>
      </rPr>
      <t xml:space="preserve">Schritt:</t>
    </r>
  </si>
  <si>
    <t xml:space="preserve">Im 6. Schritt geht es um die Berechnung der sog.  Zielkosten-Indices für die einzelnen </t>
  </si>
  <si>
    <t xml:space="preserve">Produktkomponenten. Diese Berechnung erfolgt nach der Vorschrift:</t>
  </si>
  <si>
    <t xml:space="preserve">Gesamtgewicht Gi der Komponente Ki (= Marktbedeutung)</t>
  </si>
  <si>
    <t xml:space="preserve">  Kostenbezogener Zielkostenindex ZKI  = </t>
  </si>
  <si>
    <t xml:space="preserve">Kostenanteil der Komponente Ki</t>
  </si>
  <si>
    <t xml:space="preserve">Zielkostenindices</t>
  </si>
  <si>
    <t xml:space="preserve">Kosten-</t>
  </si>
  <si>
    <t xml:space="preserve">Harte und weiche Funktionen</t>
  </si>
  <si>
    <t xml:space="preserve">Gewicht, ZKI</t>
  </si>
  <si>
    <t xml:space="preserve">anteil [%]</t>
  </si>
  <si>
    <t xml:space="preserve">Gi</t>
  </si>
  <si>
    <t xml:space="preserve">ZKI</t>
  </si>
  <si>
    <t xml:space="preserve">(Mittelwert)</t>
  </si>
  <si>
    <t xml:space="preserve">Interpretation:</t>
  </si>
  <si>
    <t xml:space="preserve">(1) Zielkostenindex ZKI  = 1,0.  </t>
  </si>
  <si>
    <t xml:space="preserve">Dies bedeutet: Die Zielkosten entsprechen dem Kundennutzen. </t>
  </si>
  <si>
    <t xml:space="preserve">Die Komponente Ki ist optimal ausgelegt.</t>
  </si>
  <si>
    <t xml:space="preserve">(2) Zielkostenindex ZKI &gt; 1,0.  </t>
  </si>
  <si>
    <t xml:space="preserve">Dies bedeutet: Die Ausgestaltung der betreffenden Funktion bedarf es</t>
  </si>
  <si>
    <t xml:space="preserve">einer Nachbesserung, denn die projektierte Lösung ist zu einfach!</t>
  </si>
  <si>
    <t xml:space="preserve">(3) Zielkostenindex ZKI &lt; 1,0.  </t>
  </si>
  <si>
    <t xml:space="preserve">Dies bedeutet: Die Ausgestaltung der betreffenden Funktion </t>
  </si>
  <si>
    <t xml:space="preserve">ist zu aufwändig! Es müssen einfachere Lösungen gefunden werden.</t>
  </si>
  <si>
    <t xml:space="preserve"> Vorgehen (4):</t>
  </si>
  <si>
    <r>
      <rPr>
        <b val="true"/>
        <sz val="12"/>
        <rFont val="Arial"/>
        <family val="2"/>
      </rPr>
      <t xml:space="preserve">7. </t>
    </r>
    <r>
      <rPr>
        <b val="true"/>
        <u val="single"/>
        <sz val="12"/>
        <rFont val="Arial"/>
        <family val="2"/>
      </rPr>
      <t xml:space="preserve">Schritt:</t>
    </r>
  </si>
  <si>
    <t xml:space="preserve">Im 7. Schritt ist das Zielkosten-Diagramm mit den Achsen</t>
  </si>
  <si>
    <t xml:space="preserve">  - Marktbedeutung (x-Achse) und</t>
  </si>
  <si>
    <t xml:space="preserve">  - Kostenanteil (y-Achse)</t>
  </si>
  <si>
    <t xml:space="preserve">aufzustellen.</t>
  </si>
  <si>
    <r>
      <rPr>
        <b val="true"/>
        <sz val="11"/>
        <rFont val="Arial"/>
        <family val="2"/>
      </rPr>
      <t xml:space="preserve">Orientierungsgröße ist die 45</t>
    </r>
    <r>
      <rPr>
        <b val="true"/>
        <vertAlign val="superscript"/>
        <sz val="11"/>
        <rFont val="Arial"/>
        <family val="2"/>
      </rPr>
      <t xml:space="preserve">o</t>
    </r>
    <r>
      <rPr>
        <b val="true"/>
        <sz val="11"/>
        <rFont val="Arial"/>
        <family val="2"/>
      </rPr>
      <t xml:space="preserve"> - Linie (ZKI = 1,0).</t>
    </r>
  </si>
  <si>
    <t xml:space="preserve">Für die Bestimmung des sog. Zielkorridors werden folgende Beziehungen genutzt:</t>
  </si>
  <si>
    <r>
      <rPr>
        <b val="true"/>
        <sz val="12"/>
        <rFont val="Arial"/>
        <family val="2"/>
      </rPr>
      <t xml:space="preserve">y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=</t>
    </r>
  </si>
  <si>
    <r>
      <rPr>
        <b val="true"/>
        <sz val="12"/>
        <rFont val="Arial"/>
        <family val="2"/>
      </rPr>
      <t xml:space="preserve">x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+ q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x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- q</t>
    </r>
    <r>
      <rPr>
        <b val="true"/>
        <vertAlign val="superscript"/>
        <sz val="12"/>
        <rFont val="Arial"/>
        <family val="2"/>
      </rPr>
      <t xml:space="preserve">2</t>
    </r>
  </si>
  <si>
    <t xml:space="preserve">Die Größe q ist ein Parameter, der den Schnittpunkt auf der y-Achse bei x = 0 bzw.</t>
  </si>
  <si>
    <t xml:space="preserve">den Schnittpunkt auf der x-Achse bei y = 0 bestimmt.</t>
  </si>
  <si>
    <t xml:space="preserve">In der Regel wird für q folgender Wert angesetzt:</t>
  </si>
  <si>
    <t xml:space="preserve">q =</t>
  </si>
  <si>
    <t xml:space="preserve">Wertetabelle:</t>
  </si>
  <si>
    <t xml:space="preserve">Diagramm</t>
  </si>
  <si>
    <t xml:space="preserve">x</t>
  </si>
  <si>
    <r>
      <rPr>
        <b val="true"/>
        <sz val="12"/>
        <rFont val="Arial"/>
        <family val="2"/>
      </rPr>
      <t xml:space="preserve">y</t>
    </r>
    <r>
      <rPr>
        <b val="true"/>
        <vertAlign val="sub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y</t>
    </r>
    <r>
      <rPr>
        <b val="true"/>
        <vertAlign val="subscript"/>
        <sz val="12"/>
        <rFont val="Arial"/>
        <family val="2"/>
      </rPr>
      <t xml:space="preserve">2</t>
    </r>
  </si>
  <si>
    <t xml:space="preserve">Hinweis:</t>
  </si>
  <si>
    <t xml:space="preserve">Die Datenpunkte für die ein-</t>
  </si>
  <si>
    <t xml:space="preserve">zelnen Komponenten sind unter</t>
  </si>
  <si>
    <t xml:space="preserve">Bezugnahme auf die unten </t>
  </si>
  <si>
    <t xml:space="preserve">stehende Tabelle nachfolgend</t>
  </si>
  <si>
    <t xml:space="preserve">einzufügen.</t>
  </si>
  <si>
    <t xml:space="preserve">Menüpunkte:</t>
  </si>
  <si>
    <t xml:space="preserve">x-Achse</t>
  </si>
  <si>
    <t xml:space="preserve">y-Achse</t>
  </si>
  <si>
    <t xml:space="preserve">Diagramm/Datenquelle/Reihe,</t>
  </si>
  <si>
    <t xml:space="preserve">dann "Hinzufügen", nachfolgend</t>
  </si>
  <si>
    <t xml:space="preserve">"Datenpunkt formatieren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&quot; EUR&quot;"/>
    <numFmt numFmtId="166" formatCode="#,##0.00"/>
    <numFmt numFmtId="167" formatCode="General"/>
    <numFmt numFmtId="168" formatCode="0"/>
    <numFmt numFmtId="169" formatCode="#,##0.0"/>
    <numFmt numFmtId="170" formatCode="0.0"/>
    <numFmt numFmtId="171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1"/>
      <name val="Arial"/>
      <family val="2"/>
    </font>
    <font>
      <b val="true"/>
      <vertAlign val="subscript"/>
      <sz val="11"/>
      <name val="Arial"/>
      <family val="2"/>
    </font>
    <font>
      <b val="true"/>
      <u val="single"/>
      <sz val="12"/>
      <name val="Arial"/>
      <family val="2"/>
    </font>
    <font>
      <sz val="8"/>
      <color rgb="FF000000"/>
      <name val="Tahoma"/>
      <family val="2"/>
    </font>
    <font>
      <b val="true"/>
      <vertAlign val="superscript"/>
      <sz val="11"/>
      <name val="Arial"/>
      <family val="2"/>
    </font>
    <font>
      <b val="true"/>
      <vertAlign val="subscript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.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2FFC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9E9E9"/>
        <bgColor rgb="FFFFECCF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2FFCF"/>
      </patternFill>
    </fill>
    <fill>
      <patternFill patternType="solid">
        <fgColor rgb="FFF2FFCF"/>
        <bgColor rgb="FFFFFFCC"/>
      </patternFill>
    </fill>
    <fill>
      <patternFill patternType="solid">
        <fgColor rgb="FFFFECC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F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9E9E9"/>
      <rgbColor rgb="FFCCFFCC"/>
      <rgbColor rgb="FFE6F091"/>
      <rgbColor rgb="FF99CCFF"/>
      <rgbColor rgb="FFFF99CC"/>
      <rgbColor rgb="FFCC99FF"/>
      <rgbColor rgb="FFFFECC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Zielkosten-Diagramm</a:t>
            </a:r>
          </a:p>
        </c:rich>
      </c:tx>
      <c:layout>
        <c:manualLayout>
          <c:xMode val="edge"/>
          <c:yMode val="edge"/>
          <c:x val="0.285670356703567"/>
          <c:y val="0.039575588599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419434194342"/>
          <c:y val="0.132280049566295"/>
          <c:w val="0.916564165641656"/>
          <c:h val="0.725449194547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Diagramm!$D$26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!$D$27:$D$41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</c:numCache>
            </c:numRef>
          </c:xVal>
          <c:yVal>
            <c:numRef>
              <c:f>Diagramm!$D$27:$D$41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agramm!$E$26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!$D$27:$D$41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</c:numCache>
            </c:numRef>
          </c:xVal>
          <c:yVal>
            <c:numRef>
              <c:f>Diagramm!$E$27:$E$41</c:f>
              <c:numCache>
                <c:formatCode>General</c:formatCode>
                <c:ptCount val="15"/>
                <c:pt idx="0">
                  <c:v>15</c:v>
                </c:pt>
                <c:pt idx="1">
                  <c:v>15.8113883008419</c:v>
                </c:pt>
                <c:pt idx="2">
                  <c:v>18.0277563773199</c:v>
                </c:pt>
                <c:pt idx="3">
                  <c:v>21.2132034355964</c:v>
                </c:pt>
                <c:pt idx="4">
                  <c:v>25</c:v>
                </c:pt>
                <c:pt idx="5">
                  <c:v>29.1547594742265</c:v>
                </c:pt>
                <c:pt idx="6">
                  <c:v>33.5410196624968</c:v>
                </c:pt>
                <c:pt idx="7">
                  <c:v>38.0788655293195</c:v>
                </c:pt>
                <c:pt idx="8">
                  <c:v>42.7200187265877</c:v>
                </c:pt>
                <c:pt idx="9">
                  <c:v>47.4341649025257</c:v>
                </c:pt>
                <c:pt idx="10">
                  <c:v>52.2015325445528</c:v>
                </c:pt>
                <c:pt idx="11">
                  <c:v>57.0087712549569</c:v>
                </c:pt>
                <c:pt idx="12">
                  <c:v>61.8465843842649</c:v>
                </c:pt>
                <c:pt idx="13">
                  <c:v>66.7083203206317</c:v>
                </c:pt>
                <c:pt idx="14">
                  <c:v>71.58910531638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agramm!$F$26</c:f>
              <c:strCache>
                <c:ptCount val="1"/>
                <c:pt idx="0">
                  <c:v>y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!$D$27:$D$41</c:f>
              <c:numCache>
                <c:formatCode>General</c:formatCode>
                <c:ptCount val="1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</c:numCache>
            </c:numRef>
          </c:xVal>
          <c:yVal>
            <c:numRef>
              <c:f>Diagramm!$F$27:$F$4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3.228756555323</c:v>
                </c:pt>
                <c:pt idx="5">
                  <c:v>20</c:v>
                </c:pt>
                <c:pt idx="6">
                  <c:v>25.9807621135332</c:v>
                </c:pt>
                <c:pt idx="7">
                  <c:v>31.6227766016838</c:v>
                </c:pt>
                <c:pt idx="8">
                  <c:v>37.0809924354783</c:v>
                </c:pt>
                <c:pt idx="9">
                  <c:v>42.4264068711929</c:v>
                </c:pt>
                <c:pt idx="10">
                  <c:v>47.6969600708473</c:v>
                </c:pt>
                <c:pt idx="11">
                  <c:v>52.9150262212918</c:v>
                </c:pt>
                <c:pt idx="12">
                  <c:v>58.0947501931113</c:v>
                </c:pt>
                <c:pt idx="13">
                  <c:v>63.2455532033676</c:v>
                </c:pt>
                <c:pt idx="14">
                  <c:v>68.37397165588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rundgerät"</c:f>
              <c:strCache>
                <c:ptCount val="1"/>
                <c:pt idx="0">
                  <c:v>Grundgerät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2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!$K$50</c:f>
              <c:numCache>
                <c:formatCode>General</c:formatCode>
                <c:ptCount val="1"/>
                <c:pt idx="0">
                  <c:v>56.05</c:v>
                </c:pt>
              </c:numCache>
            </c:numRef>
          </c:xVal>
          <c:yVal>
            <c:numRef>
              <c:f>Diagramm!$J$50</c:f>
              <c:numCache>
                <c:formatCode>General</c:formatCode>
                <c:ptCount val="1"/>
                <c:pt idx="0">
                  <c:v>1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Werkstückhalterung"</c:f>
              <c:strCache>
                <c:ptCount val="1"/>
                <c:pt idx="0">
                  <c:v>Werkstückhalterun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2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!$K$51</c:f>
              <c:numCache>
                <c:formatCode>General</c:formatCode>
                <c:ptCount val="1"/>
                <c:pt idx="0">
                  <c:v>9.825</c:v>
                </c:pt>
              </c:numCache>
            </c:numRef>
          </c:xVal>
          <c:yVal>
            <c:numRef>
              <c:f>Diagramm!$J$51</c:f>
              <c:numCache>
                <c:formatCode>General</c:formatCode>
                <c:ptCount val="1"/>
                <c:pt idx="0">
                  <c:v>2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teuerungstechnik"</c:f>
              <c:strCache>
                <c:ptCount val="1"/>
                <c:pt idx="0">
                  <c:v>Steuerungstechnik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2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agramm!$K$52</c:f>
              <c:numCache>
                <c:formatCode>General</c:formatCode>
                <c:ptCount val="1"/>
                <c:pt idx="0">
                  <c:v>26.05</c:v>
                </c:pt>
              </c:numCache>
            </c:numRef>
          </c:xVal>
          <c:yVal>
            <c:numRef>
              <c:f>Diagramm!$J$52</c:f>
              <c:numCache>
                <c:formatCode>General</c:formatCode>
                <c:ptCount val="1"/>
                <c:pt idx="0">
                  <c:v>22</c:v>
                </c:pt>
              </c:numCache>
            </c:numRef>
          </c:yVal>
          <c:smooth val="0"/>
        </c:ser>
        <c:axId val="94502950"/>
        <c:axId val="97878797"/>
      </c:scatterChart>
      <c:valAx>
        <c:axId val="94502950"/>
        <c:scaling>
          <c:orientation val="minMax"/>
          <c:max val="7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arktbedeutung</a:t>
                </a:r>
              </a:p>
            </c:rich>
          </c:tx>
          <c:layout>
            <c:manualLayout>
              <c:xMode val="edge"/>
              <c:yMode val="edge"/>
              <c:x val="0.418614186141861"/>
              <c:y val="0.8381350681536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8797"/>
        <c:crossesAt val="0"/>
        <c:crossBetween val="midCat"/>
        <c:majorUnit val="5"/>
      </c:valAx>
      <c:valAx>
        <c:axId val="97878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Kostenanteil</a:t>
                </a:r>
              </a:p>
            </c:rich>
          </c:tx>
          <c:layout>
            <c:manualLayout>
              <c:xMode val="edge"/>
              <c:yMode val="edge"/>
              <c:x val="0.0142988929889299"/>
              <c:y val="0.0847273853779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02950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219967199672"/>
          <c:y val="0.920306691449814"/>
          <c:w val="0.837125871258713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3720</xdr:colOff>
      <xdr:row>33</xdr:row>
      <xdr:rowOff>66240</xdr:rowOff>
    </xdr:from>
    <xdr:to>
      <xdr:col>13</xdr:col>
      <xdr:colOff>50760</xdr:colOff>
      <xdr:row>33</xdr:row>
      <xdr:rowOff>75600</xdr:rowOff>
    </xdr:to>
    <xdr:sp>
      <xdr:nvSpPr>
        <xdr:cNvPr id="0" name="Line 7"/>
        <xdr:cNvSpPr/>
      </xdr:nvSpPr>
      <xdr:spPr>
        <a:xfrm flipH="1">
          <a:off x="4620600" y="6562440"/>
          <a:ext cx="4199400" cy="93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32</xdr:row>
      <xdr:rowOff>28800</xdr:rowOff>
    </xdr:from>
    <xdr:to>
      <xdr:col>13</xdr:col>
      <xdr:colOff>41040</xdr:colOff>
      <xdr:row>33</xdr:row>
      <xdr:rowOff>66240</xdr:rowOff>
    </xdr:to>
    <xdr:sp>
      <xdr:nvSpPr>
        <xdr:cNvPr id="1" name="Line 8"/>
        <xdr:cNvSpPr/>
      </xdr:nvSpPr>
      <xdr:spPr>
        <a:xfrm flipH="1">
          <a:off x="8809200" y="6353280"/>
          <a:ext cx="1080" cy="20916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4600</xdr:colOff>
      <xdr:row>32</xdr:row>
      <xdr:rowOff>18360</xdr:rowOff>
    </xdr:from>
    <xdr:to>
      <xdr:col>7</xdr:col>
      <xdr:colOff>625680</xdr:colOff>
      <xdr:row>33</xdr:row>
      <xdr:rowOff>56520</xdr:rowOff>
    </xdr:to>
    <xdr:sp>
      <xdr:nvSpPr>
        <xdr:cNvPr id="2" name="Line 9"/>
        <xdr:cNvSpPr/>
      </xdr:nvSpPr>
      <xdr:spPr>
        <a:xfrm flipV="1">
          <a:off x="4641480" y="6342840"/>
          <a:ext cx="1080" cy="209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2720</xdr:colOff>
      <xdr:row>6</xdr:row>
      <xdr:rowOff>152280</xdr:rowOff>
    </xdr:from>
    <xdr:to>
      <xdr:col>13</xdr:col>
      <xdr:colOff>31680</xdr:colOff>
      <xdr:row>6</xdr:row>
      <xdr:rowOff>152280</xdr:rowOff>
    </xdr:to>
    <xdr:sp>
      <xdr:nvSpPr>
        <xdr:cNvPr id="3" name="Line 10"/>
        <xdr:cNvSpPr/>
      </xdr:nvSpPr>
      <xdr:spPr>
        <a:xfrm>
          <a:off x="4539600" y="1276200"/>
          <a:ext cx="4261320" cy="0"/>
        </a:xfrm>
        <a:prstGeom prst="line">
          <a:avLst/>
        </a:prstGeom>
        <a:ln w="24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6</xdr:row>
      <xdr:rowOff>151920</xdr:rowOff>
    </xdr:from>
    <xdr:to>
      <xdr:col>7</xdr:col>
      <xdr:colOff>544680</xdr:colOff>
      <xdr:row>8</xdr:row>
      <xdr:rowOff>9000</xdr:rowOff>
    </xdr:to>
    <xdr:sp>
      <xdr:nvSpPr>
        <xdr:cNvPr id="4" name="Line 12"/>
        <xdr:cNvSpPr/>
      </xdr:nvSpPr>
      <xdr:spPr>
        <a:xfrm flipH="1" flipV="1">
          <a:off x="4560120" y="1275840"/>
          <a:ext cx="1440" cy="219240"/>
        </a:xfrm>
        <a:prstGeom prst="line">
          <a:avLst/>
        </a:prstGeom>
        <a:ln w="24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6</xdr:row>
      <xdr:rowOff>142920</xdr:rowOff>
    </xdr:from>
    <xdr:to>
      <xdr:col>13</xdr:col>
      <xdr:colOff>20880</xdr:colOff>
      <xdr:row>8</xdr:row>
      <xdr:rowOff>19080</xdr:rowOff>
    </xdr:to>
    <xdr:sp>
      <xdr:nvSpPr>
        <xdr:cNvPr id="5" name="Line 13"/>
        <xdr:cNvSpPr/>
      </xdr:nvSpPr>
      <xdr:spPr>
        <a:xfrm>
          <a:off x="8789040" y="1266840"/>
          <a:ext cx="1080" cy="238320"/>
        </a:xfrm>
        <a:prstGeom prst="line">
          <a:avLst/>
        </a:prstGeom>
        <a:ln w="24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0</xdr:row>
      <xdr:rowOff>9720</xdr:rowOff>
    </xdr:from>
    <xdr:to>
      <xdr:col>6</xdr:col>
      <xdr:colOff>523440</xdr:colOff>
      <xdr:row>10</xdr:row>
      <xdr:rowOff>9720</xdr:rowOff>
    </xdr:to>
    <xdr:sp>
      <xdr:nvSpPr>
        <xdr:cNvPr id="6" name="Line 14"/>
        <xdr:cNvSpPr/>
      </xdr:nvSpPr>
      <xdr:spPr>
        <a:xfrm>
          <a:off x="2080800" y="1905120"/>
          <a:ext cx="191664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640</xdr:colOff>
      <xdr:row>10</xdr:row>
      <xdr:rowOff>9720</xdr:rowOff>
    </xdr:from>
    <xdr:to>
      <xdr:col>4</xdr:col>
      <xdr:colOff>252720</xdr:colOff>
      <xdr:row>16</xdr:row>
      <xdr:rowOff>171360</xdr:rowOff>
    </xdr:to>
    <xdr:sp>
      <xdr:nvSpPr>
        <xdr:cNvPr id="7" name="Line 15"/>
        <xdr:cNvSpPr/>
      </xdr:nvSpPr>
      <xdr:spPr>
        <a:xfrm>
          <a:off x="2101320" y="1905120"/>
          <a:ext cx="1080" cy="127620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29</xdr:row>
      <xdr:rowOff>171720</xdr:rowOff>
    </xdr:from>
    <xdr:to>
      <xdr:col>6</xdr:col>
      <xdr:colOff>513360</xdr:colOff>
      <xdr:row>29</xdr:row>
      <xdr:rowOff>171720</xdr:rowOff>
    </xdr:to>
    <xdr:sp>
      <xdr:nvSpPr>
        <xdr:cNvPr id="8" name="Line 16"/>
        <xdr:cNvSpPr/>
      </xdr:nvSpPr>
      <xdr:spPr>
        <a:xfrm flipH="1">
          <a:off x="1286640" y="5619960"/>
          <a:ext cx="27007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600</xdr:colOff>
      <xdr:row>25</xdr:row>
      <xdr:rowOff>161640</xdr:rowOff>
    </xdr:from>
    <xdr:to>
      <xdr:col>3</xdr:col>
      <xdr:colOff>292320</xdr:colOff>
      <xdr:row>29</xdr:row>
      <xdr:rowOff>152280</xdr:rowOff>
    </xdr:to>
    <xdr:sp>
      <xdr:nvSpPr>
        <xdr:cNvPr id="9" name="Line 17"/>
        <xdr:cNvSpPr/>
      </xdr:nvSpPr>
      <xdr:spPr>
        <a:xfrm flipV="1">
          <a:off x="1316520" y="4876560"/>
          <a:ext cx="720" cy="7239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18</xdr:row>
      <xdr:rowOff>95400</xdr:rowOff>
    </xdr:from>
    <xdr:to>
      <xdr:col>2</xdr:col>
      <xdr:colOff>513000</xdr:colOff>
      <xdr:row>18</xdr:row>
      <xdr:rowOff>95400</xdr:rowOff>
    </xdr:to>
    <xdr:sp>
      <xdr:nvSpPr>
        <xdr:cNvPr id="10" name="Line 18"/>
        <xdr:cNvSpPr/>
      </xdr:nvSpPr>
      <xdr:spPr>
        <a:xfrm>
          <a:off x="693000" y="3448080"/>
          <a:ext cx="30204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0960</xdr:colOff>
      <xdr:row>16</xdr:row>
      <xdr:rowOff>18720</xdr:rowOff>
    </xdr:from>
    <xdr:to>
      <xdr:col>2</xdr:col>
      <xdr:colOff>211320</xdr:colOff>
      <xdr:row>18</xdr:row>
      <xdr:rowOff>114120</xdr:rowOff>
    </xdr:to>
    <xdr:sp>
      <xdr:nvSpPr>
        <xdr:cNvPr id="11" name="Line 21"/>
        <xdr:cNvSpPr/>
      </xdr:nvSpPr>
      <xdr:spPr>
        <a:xfrm>
          <a:off x="693000" y="3028680"/>
          <a:ext cx="360" cy="4381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6</xdr:row>
      <xdr:rowOff>181440</xdr:rowOff>
    </xdr:from>
    <xdr:to>
      <xdr:col>9</xdr:col>
      <xdr:colOff>453960</xdr:colOff>
      <xdr:row>7</xdr:row>
      <xdr:rowOff>152280</xdr:rowOff>
    </xdr:to>
    <xdr:sp>
      <xdr:nvSpPr>
        <xdr:cNvPr id="12" name="Line 22"/>
        <xdr:cNvSpPr/>
      </xdr:nvSpPr>
      <xdr:spPr>
        <a:xfrm>
          <a:off x="6341400" y="1305360"/>
          <a:ext cx="1080" cy="171000"/>
        </a:xfrm>
        <a:prstGeom prst="line">
          <a:avLst/>
        </a:prstGeom>
        <a:ln w="24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1</xdr:row>
      <xdr:rowOff>19080</xdr:rowOff>
    </xdr:from>
    <xdr:to>
      <xdr:col>13</xdr:col>
      <xdr:colOff>20880</xdr:colOff>
      <xdr:row>15</xdr:row>
      <xdr:rowOff>123840</xdr:rowOff>
    </xdr:to>
    <xdr:sp>
      <xdr:nvSpPr>
        <xdr:cNvPr id="13" name="Line 29"/>
        <xdr:cNvSpPr/>
      </xdr:nvSpPr>
      <xdr:spPr>
        <a:xfrm>
          <a:off x="8789040" y="2219400"/>
          <a:ext cx="1080" cy="752400"/>
        </a:xfrm>
        <a:prstGeom prst="line">
          <a:avLst/>
        </a:prstGeom>
        <a:ln w="381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13</xdr:row>
      <xdr:rowOff>95760</xdr:rowOff>
    </xdr:from>
    <xdr:to>
      <xdr:col>6</xdr:col>
      <xdr:colOff>322560</xdr:colOff>
      <xdr:row>18</xdr:row>
      <xdr:rowOff>18720</xdr:rowOff>
    </xdr:to>
    <xdr:sp>
      <xdr:nvSpPr>
        <xdr:cNvPr id="14" name="Line 30"/>
        <xdr:cNvSpPr/>
      </xdr:nvSpPr>
      <xdr:spPr>
        <a:xfrm flipH="1" flipV="1">
          <a:off x="3785760" y="2619720"/>
          <a:ext cx="10800" cy="751680"/>
        </a:xfrm>
        <a:prstGeom prst="line">
          <a:avLst/>
        </a:prstGeom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840</xdr:colOff>
      <xdr:row>18</xdr:row>
      <xdr:rowOff>18720</xdr:rowOff>
    </xdr:from>
    <xdr:to>
      <xdr:col>6</xdr:col>
      <xdr:colOff>302400</xdr:colOff>
      <xdr:row>18</xdr:row>
      <xdr:rowOff>18720</xdr:rowOff>
    </xdr:to>
    <xdr:sp>
      <xdr:nvSpPr>
        <xdr:cNvPr id="15" name="Line 31"/>
        <xdr:cNvSpPr/>
      </xdr:nvSpPr>
      <xdr:spPr>
        <a:xfrm>
          <a:off x="2423520" y="3371400"/>
          <a:ext cx="1352880" cy="0"/>
        </a:xfrm>
        <a:prstGeom prst="line">
          <a:avLst/>
        </a:prstGeom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3</xdr:row>
      <xdr:rowOff>95760</xdr:rowOff>
    </xdr:from>
    <xdr:to>
      <xdr:col>7</xdr:col>
      <xdr:colOff>565200</xdr:colOff>
      <xdr:row>13</xdr:row>
      <xdr:rowOff>95760</xdr:rowOff>
    </xdr:to>
    <xdr:sp>
      <xdr:nvSpPr>
        <xdr:cNvPr id="16" name="Line 32"/>
        <xdr:cNvSpPr/>
      </xdr:nvSpPr>
      <xdr:spPr>
        <a:xfrm>
          <a:off x="3795840" y="2619720"/>
          <a:ext cx="786240" cy="0"/>
        </a:xfrm>
        <a:prstGeom prst="line">
          <a:avLst/>
        </a:prstGeom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11</xdr:row>
      <xdr:rowOff>-360</xdr:rowOff>
    </xdr:from>
    <xdr:to>
      <xdr:col>7</xdr:col>
      <xdr:colOff>565200</xdr:colOff>
      <xdr:row>13</xdr:row>
      <xdr:rowOff>104760</xdr:rowOff>
    </xdr:to>
    <xdr:sp>
      <xdr:nvSpPr>
        <xdr:cNvPr id="17" name="Line 33"/>
        <xdr:cNvSpPr/>
      </xdr:nvSpPr>
      <xdr:spPr>
        <a:xfrm flipH="1" flipV="1">
          <a:off x="4570560" y="2199960"/>
          <a:ext cx="11520" cy="428760"/>
        </a:xfrm>
        <a:prstGeom prst="line">
          <a:avLst/>
        </a:prstGeom>
        <a:ln w="38160">
          <a:solidFill>
            <a:srgbClr val="3366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152640</xdr:rowOff>
    </xdr:from>
    <xdr:to>
      <xdr:col>13</xdr:col>
      <xdr:colOff>1080</xdr:colOff>
      <xdr:row>27</xdr:row>
      <xdr:rowOff>152640</xdr:rowOff>
    </xdr:to>
    <xdr:sp>
      <xdr:nvSpPr>
        <xdr:cNvPr id="18" name="Line 34"/>
        <xdr:cNvSpPr/>
      </xdr:nvSpPr>
      <xdr:spPr>
        <a:xfrm>
          <a:off x="8769240" y="4505400"/>
          <a:ext cx="1080" cy="7048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24</xdr:row>
      <xdr:rowOff>28080</xdr:rowOff>
    </xdr:from>
    <xdr:to>
      <xdr:col>7</xdr:col>
      <xdr:colOff>615240</xdr:colOff>
      <xdr:row>27</xdr:row>
      <xdr:rowOff>123480</xdr:rowOff>
    </xdr:to>
    <xdr:sp>
      <xdr:nvSpPr>
        <xdr:cNvPr id="19" name="Line 35"/>
        <xdr:cNvSpPr/>
      </xdr:nvSpPr>
      <xdr:spPr>
        <a:xfrm flipH="1" flipV="1">
          <a:off x="4610160" y="4581000"/>
          <a:ext cx="21960" cy="6001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760</xdr:colOff>
      <xdr:row>15</xdr:row>
      <xdr:rowOff>152280</xdr:rowOff>
    </xdr:from>
    <xdr:to>
      <xdr:col>13</xdr:col>
      <xdr:colOff>695880</xdr:colOff>
      <xdr:row>24</xdr:row>
      <xdr:rowOff>19080</xdr:rowOff>
    </xdr:to>
    <xdr:pic>
      <xdr:nvPicPr>
        <xdr:cNvPr id="20" name="Picture 80" descr=""/>
        <xdr:cNvPicPr/>
      </xdr:nvPicPr>
      <xdr:blipFill>
        <a:blip r:embed="rId1"/>
        <a:stretch/>
      </xdr:blipFill>
      <xdr:spPr>
        <a:xfrm>
          <a:off x="4409640" y="3000240"/>
          <a:ext cx="5055480" cy="157176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15</xdr:row>
      <xdr:rowOff>486720</xdr:rowOff>
    </xdr:from>
    <xdr:to>
      <xdr:col>14</xdr:col>
      <xdr:colOff>272160</xdr:colOff>
      <xdr:row>15</xdr:row>
      <xdr:rowOff>486720</xdr:rowOff>
    </xdr:to>
    <xdr:sp>
      <xdr:nvSpPr>
        <xdr:cNvPr id="21" name="Line 15"/>
        <xdr:cNvSpPr/>
      </xdr:nvSpPr>
      <xdr:spPr>
        <a:xfrm>
          <a:off x="3358800" y="3420360"/>
          <a:ext cx="556128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4</xdr:row>
      <xdr:rowOff>0</xdr:rowOff>
    </xdr:from>
    <xdr:to>
      <xdr:col>5</xdr:col>
      <xdr:colOff>342720</xdr:colOff>
      <xdr:row>15</xdr:row>
      <xdr:rowOff>161640</xdr:rowOff>
    </xdr:to>
    <xdr:sp>
      <xdr:nvSpPr>
        <xdr:cNvPr id="22" name="Line 16"/>
        <xdr:cNvSpPr/>
      </xdr:nvSpPr>
      <xdr:spPr>
        <a:xfrm>
          <a:off x="3560040" y="2666880"/>
          <a:ext cx="302400" cy="4284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14</xdr:row>
      <xdr:rowOff>18720</xdr:rowOff>
    </xdr:from>
    <xdr:to>
      <xdr:col>5</xdr:col>
      <xdr:colOff>40680</xdr:colOff>
      <xdr:row>15</xdr:row>
      <xdr:rowOff>170640</xdr:rowOff>
    </xdr:to>
    <xdr:sp>
      <xdr:nvSpPr>
        <xdr:cNvPr id="23" name="Line 17"/>
        <xdr:cNvSpPr/>
      </xdr:nvSpPr>
      <xdr:spPr>
        <a:xfrm flipH="1">
          <a:off x="3348360" y="2685600"/>
          <a:ext cx="212040" cy="4186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3520</xdr:colOff>
      <xdr:row>12</xdr:row>
      <xdr:rowOff>85320</xdr:rowOff>
    </xdr:from>
    <xdr:to>
      <xdr:col>11</xdr:col>
      <xdr:colOff>110880</xdr:colOff>
      <xdr:row>12</xdr:row>
      <xdr:rowOff>85320</xdr:rowOff>
    </xdr:to>
    <xdr:sp>
      <xdr:nvSpPr>
        <xdr:cNvPr id="24" name="Line 5"/>
        <xdr:cNvSpPr/>
      </xdr:nvSpPr>
      <xdr:spPr>
        <a:xfrm>
          <a:off x="4777560" y="2304720"/>
          <a:ext cx="4965480" cy="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15</xdr:row>
      <xdr:rowOff>66600</xdr:rowOff>
    </xdr:from>
    <xdr:to>
      <xdr:col>4</xdr:col>
      <xdr:colOff>613800</xdr:colOff>
      <xdr:row>17</xdr:row>
      <xdr:rowOff>105120</xdr:rowOff>
    </xdr:to>
    <xdr:sp>
      <xdr:nvSpPr>
        <xdr:cNvPr id="25" name="Line 3"/>
        <xdr:cNvSpPr/>
      </xdr:nvSpPr>
      <xdr:spPr>
        <a:xfrm>
          <a:off x="1878840" y="2666880"/>
          <a:ext cx="50760" cy="4384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080</xdr:colOff>
      <xdr:row>15</xdr:row>
      <xdr:rowOff>75600</xdr:rowOff>
    </xdr:from>
    <xdr:to>
      <xdr:col>5</xdr:col>
      <xdr:colOff>11160</xdr:colOff>
      <xdr:row>17</xdr:row>
      <xdr:rowOff>142560</xdr:rowOff>
    </xdr:to>
    <xdr:sp>
      <xdr:nvSpPr>
        <xdr:cNvPr id="26" name="Line 4"/>
        <xdr:cNvSpPr/>
      </xdr:nvSpPr>
      <xdr:spPr>
        <a:xfrm flipV="1">
          <a:off x="1928880" y="2675880"/>
          <a:ext cx="71640" cy="4669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5</xdr:row>
      <xdr:rowOff>56520</xdr:rowOff>
    </xdr:from>
    <xdr:to>
      <xdr:col>5</xdr:col>
      <xdr:colOff>684720</xdr:colOff>
      <xdr:row>15</xdr:row>
      <xdr:rowOff>66240</xdr:rowOff>
    </xdr:to>
    <xdr:sp>
      <xdr:nvSpPr>
        <xdr:cNvPr id="27" name="Line 5"/>
        <xdr:cNvSpPr/>
      </xdr:nvSpPr>
      <xdr:spPr>
        <a:xfrm flipV="1">
          <a:off x="2019240" y="2656800"/>
          <a:ext cx="654840" cy="972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040</xdr:colOff>
      <xdr:row>15</xdr:row>
      <xdr:rowOff>66600</xdr:rowOff>
    </xdr:from>
    <xdr:to>
      <xdr:col>7</xdr:col>
      <xdr:colOff>614520</xdr:colOff>
      <xdr:row>17</xdr:row>
      <xdr:rowOff>105120</xdr:rowOff>
    </xdr:to>
    <xdr:sp>
      <xdr:nvSpPr>
        <xdr:cNvPr id="28" name="Line 8"/>
        <xdr:cNvSpPr/>
      </xdr:nvSpPr>
      <xdr:spPr>
        <a:xfrm>
          <a:off x="4604760" y="2666880"/>
          <a:ext cx="51480" cy="43848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5</xdr:row>
      <xdr:rowOff>38160</xdr:rowOff>
    </xdr:from>
    <xdr:to>
      <xdr:col>7</xdr:col>
      <xdr:colOff>725040</xdr:colOff>
      <xdr:row>17</xdr:row>
      <xdr:rowOff>142920</xdr:rowOff>
    </xdr:to>
    <xdr:sp>
      <xdr:nvSpPr>
        <xdr:cNvPr id="29" name="Line 9"/>
        <xdr:cNvSpPr/>
      </xdr:nvSpPr>
      <xdr:spPr>
        <a:xfrm flipV="1">
          <a:off x="4655520" y="2638440"/>
          <a:ext cx="111240" cy="5047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4480</xdr:colOff>
      <xdr:row>15</xdr:row>
      <xdr:rowOff>38160</xdr:rowOff>
    </xdr:from>
    <xdr:to>
      <xdr:col>8</xdr:col>
      <xdr:colOff>576000</xdr:colOff>
      <xdr:row>15</xdr:row>
      <xdr:rowOff>47520</xdr:rowOff>
    </xdr:to>
    <xdr:sp>
      <xdr:nvSpPr>
        <xdr:cNvPr id="30" name="Line 10"/>
        <xdr:cNvSpPr/>
      </xdr:nvSpPr>
      <xdr:spPr>
        <a:xfrm flipV="1">
          <a:off x="4786200" y="2638440"/>
          <a:ext cx="656280" cy="936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4</xdr:row>
      <xdr:rowOff>28800</xdr:rowOff>
    </xdr:from>
    <xdr:to>
      <xdr:col>11</xdr:col>
      <xdr:colOff>231480</xdr:colOff>
      <xdr:row>45</xdr:row>
      <xdr:rowOff>133200</xdr:rowOff>
    </xdr:to>
    <xdr:graphicFrame>
      <xdr:nvGraphicFramePr>
        <xdr:cNvPr id="31" name="Chart 11"/>
        <xdr:cNvGraphicFramePr/>
      </xdr:nvGraphicFramePr>
      <xdr:xfrm>
        <a:off x="2955240" y="4457880"/>
        <a:ext cx="702396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6.56"/>
    <col collapsed="false" customWidth="true" hidden="false" outlineLevel="0" max="4" min="4" style="0" width="65.42"/>
    <col collapsed="false" customWidth="true" hidden="false" outlineLevel="0" max="5" min="5" style="0" width="13.28"/>
    <col collapsed="false" customWidth="true" hidden="false" outlineLevel="0" max="6" min="6" style="0" width="5.71"/>
    <col collapsed="false" customWidth="true" hidden="false" outlineLevel="0" max="7" min="7" style="0" width="26.84"/>
    <col collapsed="false" customWidth="true" hidden="false" outlineLevel="0" max="8" min="8" style="0" width="2.28"/>
  </cols>
  <sheetData>
    <row r="1" s="3" customFormat="true" ht="8.25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24" hidden="false" customHeight="true" outlineLevel="0" collapsed="false">
      <c r="A2" s="4"/>
      <c r="B2" s="5" t="s">
        <v>0</v>
      </c>
      <c r="C2" s="6"/>
      <c r="D2" s="1"/>
      <c r="E2" s="1"/>
      <c r="F2" s="1"/>
      <c r="G2" s="1"/>
      <c r="H2" s="2"/>
    </row>
    <row r="3" customFormat="false" ht="18" hidden="false" customHeight="false" outlineLevel="0" collapsed="false">
      <c r="A3" s="4"/>
      <c r="B3" s="7" t="s">
        <v>1</v>
      </c>
      <c r="C3" s="8"/>
      <c r="D3" s="1"/>
      <c r="E3" s="9" t="s">
        <v>2</v>
      </c>
      <c r="F3" s="9"/>
      <c r="G3" s="1"/>
      <c r="H3" s="2"/>
    </row>
    <row r="4" customFormat="false" ht="12" hidden="false" customHeight="true" outlineLevel="0" collapsed="false">
      <c r="A4" s="4"/>
      <c r="B4" s="1"/>
      <c r="C4" s="8"/>
      <c r="D4" s="1"/>
      <c r="E4" s="1"/>
      <c r="F4" s="1"/>
      <c r="G4" s="1"/>
      <c r="H4" s="2"/>
    </row>
    <row r="5" customFormat="false" ht="11.25" hidden="false" customHeight="true" outlineLevel="0" collapsed="false">
      <c r="A5" s="4"/>
      <c r="B5" s="10"/>
      <c r="C5" s="11"/>
      <c r="D5" s="12"/>
      <c r="E5" s="12"/>
      <c r="F5" s="12"/>
      <c r="G5" s="13"/>
      <c r="H5" s="2"/>
    </row>
    <row r="6" customFormat="false" ht="15.75" hidden="false" customHeight="false" outlineLevel="0" collapsed="false">
      <c r="A6" s="4"/>
      <c r="B6" s="14"/>
      <c r="C6" s="15" t="s">
        <v>3</v>
      </c>
      <c r="D6" s="15"/>
      <c r="E6" s="16"/>
      <c r="F6" s="16"/>
      <c r="G6" s="17"/>
      <c r="H6" s="2"/>
    </row>
    <row r="7" customFormat="false" ht="15.75" hidden="false" customHeight="false" outlineLevel="0" collapsed="false">
      <c r="A7" s="4"/>
      <c r="B7" s="14"/>
      <c r="C7" s="15" t="s">
        <v>4</v>
      </c>
      <c r="D7" s="15"/>
      <c r="E7" s="16"/>
      <c r="F7" s="16"/>
      <c r="G7" s="17"/>
      <c r="H7" s="2"/>
    </row>
    <row r="8" customFormat="false" ht="14.25" hidden="false" customHeight="false" outlineLevel="0" collapsed="false">
      <c r="A8" s="4"/>
      <c r="B8" s="14"/>
      <c r="C8" s="16"/>
      <c r="D8" s="16"/>
      <c r="E8" s="16"/>
      <c r="F8" s="16"/>
      <c r="G8" s="18"/>
      <c r="H8" s="2"/>
    </row>
    <row r="9" customFormat="false" ht="18.75" hidden="false" customHeight="true" outlineLevel="0" collapsed="false">
      <c r="A9" s="4"/>
      <c r="B9" s="14"/>
      <c r="C9" s="19" t="s">
        <v>5</v>
      </c>
      <c r="D9" s="19" t="s">
        <v>6</v>
      </c>
      <c r="E9" s="20" t="s">
        <v>7</v>
      </c>
      <c r="F9" s="21"/>
      <c r="G9" s="22"/>
      <c r="H9" s="2"/>
    </row>
    <row r="10" customFormat="false" ht="29.25" hidden="false" customHeight="true" outlineLevel="0" collapsed="false">
      <c r="A10" s="4"/>
      <c r="B10" s="14"/>
      <c r="C10" s="23" t="n">
        <v>1</v>
      </c>
      <c r="D10" s="24" t="s">
        <v>8</v>
      </c>
      <c r="E10" s="25" t="n">
        <v>22490</v>
      </c>
      <c r="F10" s="21"/>
      <c r="G10" s="22"/>
      <c r="H10" s="2"/>
    </row>
    <row r="11" customFormat="false" ht="19.5" hidden="false" customHeight="true" outlineLevel="0" collapsed="false">
      <c r="A11" s="4"/>
      <c r="B11" s="14"/>
      <c r="C11" s="23" t="n">
        <f aca="false">C10+1</f>
        <v>2</v>
      </c>
      <c r="D11" s="24" t="s">
        <v>9</v>
      </c>
      <c r="E11" s="25" t="n">
        <v>10</v>
      </c>
      <c r="F11" s="21"/>
      <c r="G11" s="22"/>
      <c r="H11" s="2"/>
    </row>
    <row r="12" customFormat="false" ht="20.25" hidden="false" customHeight="true" outlineLevel="0" collapsed="false">
      <c r="A12" s="4"/>
      <c r="B12" s="14"/>
      <c r="C12" s="23" t="n">
        <f aca="false">C11+1</f>
        <v>3</v>
      </c>
      <c r="D12" s="24" t="s">
        <v>10</v>
      </c>
      <c r="E12" s="25" t="n">
        <f aca="false">E10*(1+E11/100)</f>
        <v>24739</v>
      </c>
      <c r="F12" s="21"/>
      <c r="G12" s="26"/>
      <c r="H12" s="2"/>
    </row>
    <row r="13" customFormat="false" ht="9.75" hidden="false" customHeight="true" outlineLevel="0" collapsed="false">
      <c r="A13" s="4"/>
      <c r="B13" s="14"/>
      <c r="C13" s="27"/>
      <c r="D13" s="28"/>
      <c r="E13" s="29"/>
      <c r="F13" s="21"/>
      <c r="G13" s="22"/>
      <c r="H13" s="2"/>
    </row>
    <row r="14" customFormat="false" ht="21.75" hidden="false" customHeight="true" outlineLevel="0" collapsed="false">
      <c r="A14" s="4"/>
      <c r="B14" s="14"/>
      <c r="C14" s="23" t="n">
        <v>4</v>
      </c>
      <c r="D14" s="24" t="s">
        <v>11</v>
      </c>
      <c r="E14" s="25" t="n">
        <v>21200</v>
      </c>
      <c r="F14" s="21"/>
      <c r="G14" s="22"/>
      <c r="H14" s="2"/>
    </row>
    <row r="15" customFormat="false" ht="21.75" hidden="false" customHeight="true" outlineLevel="0" collapsed="false">
      <c r="A15" s="4"/>
      <c r="B15" s="14"/>
      <c r="C15" s="23" t="n">
        <f aca="false">C14+1</f>
        <v>5</v>
      </c>
      <c r="D15" s="24" t="s">
        <v>12</v>
      </c>
      <c r="E15" s="25" t="n">
        <v>2200</v>
      </c>
      <c r="F15" s="21"/>
      <c r="G15" s="22"/>
      <c r="H15" s="2"/>
    </row>
    <row r="16" customFormat="false" ht="20.25" hidden="false" customHeight="true" outlineLevel="0" collapsed="false">
      <c r="A16" s="4"/>
      <c r="B16" s="14"/>
      <c r="C16" s="23" t="n">
        <f aca="false">C15+1</f>
        <v>6</v>
      </c>
      <c r="D16" s="24" t="s">
        <v>13</v>
      </c>
      <c r="E16" s="25" t="n">
        <f aca="false">E14-E15</f>
        <v>19000</v>
      </c>
      <c r="F16" s="21"/>
      <c r="G16" s="22"/>
      <c r="H16" s="2"/>
    </row>
    <row r="17" customFormat="false" ht="24" hidden="false" customHeight="true" outlineLevel="0" collapsed="false">
      <c r="A17" s="4"/>
      <c r="B17" s="14"/>
      <c r="C17" s="23" t="n">
        <f aca="false">C16+1</f>
        <v>7</v>
      </c>
      <c r="D17" s="24" t="s">
        <v>14</v>
      </c>
      <c r="E17" s="25" t="n">
        <f aca="false">E16-E10</f>
        <v>-3490</v>
      </c>
      <c r="F17" s="21"/>
      <c r="G17" s="22"/>
      <c r="H17" s="2"/>
    </row>
    <row r="18" customFormat="false" ht="15" hidden="false" customHeight="false" outlineLevel="0" collapsed="false">
      <c r="A18" s="4"/>
      <c r="B18" s="14"/>
      <c r="C18" s="21"/>
      <c r="D18" s="21"/>
      <c r="E18" s="21"/>
      <c r="F18" s="21"/>
      <c r="G18" s="22"/>
      <c r="H18" s="2"/>
    </row>
    <row r="19" customFormat="false" ht="15.75" hidden="false" customHeight="false" outlineLevel="0" collapsed="false">
      <c r="A19" s="4"/>
      <c r="B19" s="14"/>
      <c r="C19" s="15" t="s">
        <v>15</v>
      </c>
      <c r="D19" s="15"/>
      <c r="E19" s="15"/>
      <c r="F19" s="15"/>
      <c r="G19" s="22"/>
      <c r="H19" s="2"/>
    </row>
    <row r="20" customFormat="false" ht="15.75" hidden="false" customHeight="false" outlineLevel="0" collapsed="false">
      <c r="A20" s="4"/>
      <c r="B20" s="14"/>
      <c r="C20" s="15" t="s">
        <v>16</v>
      </c>
      <c r="D20" s="15"/>
      <c r="E20" s="15"/>
      <c r="F20" s="15"/>
      <c r="G20" s="22"/>
      <c r="H20" s="2"/>
    </row>
    <row r="21" customFormat="false" ht="15.75" hidden="false" customHeight="false" outlineLevel="0" collapsed="false">
      <c r="A21" s="4"/>
      <c r="B21" s="14"/>
      <c r="C21" s="15" t="s">
        <v>17</v>
      </c>
      <c r="D21" s="15"/>
      <c r="E21" s="15"/>
      <c r="F21" s="15"/>
      <c r="G21" s="22"/>
      <c r="H21" s="2"/>
    </row>
    <row r="22" customFormat="false" ht="15.75" hidden="false" customHeight="false" outlineLevel="0" collapsed="false">
      <c r="A22" s="4"/>
      <c r="B22" s="14"/>
      <c r="C22" s="15" t="s">
        <v>18</v>
      </c>
      <c r="D22" s="15"/>
      <c r="E22" s="15"/>
      <c r="F22" s="15"/>
      <c r="G22" s="22"/>
      <c r="H22" s="2"/>
    </row>
    <row r="23" customFormat="false" ht="15" hidden="false" customHeight="false" outlineLevel="0" collapsed="false">
      <c r="A23" s="4"/>
      <c r="B23" s="30"/>
      <c r="C23" s="31"/>
      <c r="D23" s="31"/>
      <c r="E23" s="31"/>
      <c r="F23" s="31"/>
      <c r="G23" s="32"/>
      <c r="H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8" customFormat="false" ht="12.75" hidden="false" customHeight="false" outlineLevel="0" collapsed="false">
      <c r="K28" s="3"/>
    </row>
  </sheetData>
  <mergeCells count="1">
    <mergeCell ref="E3:F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Autor: Prof. Dr. Siegfried von Känel&amp;R&amp;8&amp;D</oddHeader>
    <oddFooter>&amp;L&amp;8&amp;F&amp;C&amp;8&amp;A&amp;R&amp;8Seite 1/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14"/>
    <col collapsed="false" customWidth="true" hidden="false" outlineLevel="0" max="3" min="3" style="0" width="7.7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7" min="7" style="0" width="7.7"/>
    <col collapsed="false" customWidth="true" hidden="false" outlineLevel="0" max="8" min="8" style="0" width="18.7"/>
    <col collapsed="false" customWidth="true" hidden="false" outlineLevel="0" max="9" min="9" style="0" width="7.85"/>
    <col collapsed="false" customWidth="true" hidden="false" outlineLevel="0" max="10" min="10" style="0" width="16.42"/>
    <col collapsed="false" customWidth="true" hidden="false" outlineLevel="0" max="11" min="11" style="0" width="5.99"/>
    <col collapsed="false" customWidth="true" hidden="false" outlineLevel="0" max="12" min="12" style="0" width="7.42"/>
    <col collapsed="false" customWidth="true" hidden="false" outlineLevel="0" max="14" min="14" style="0" width="14.28"/>
    <col collapsed="false" customWidth="true" hidden="false" outlineLevel="0" max="15" min="15" style="0" width="6.7"/>
    <col collapsed="false" customWidth="true" hidden="false" outlineLevel="0" max="16" min="16" style="0" width="3.56"/>
  </cols>
  <sheetData>
    <row r="1" s="3" customFormat="true" ht="10.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2"/>
    </row>
    <row r="2" customFormat="false" ht="26.25" hidden="false" customHeight="false" outlineLevel="0" collapsed="false">
      <c r="A2" s="2"/>
      <c r="B2" s="34" t="str">
        <f aca="false">Daten!B2</f>
        <v>Lernsoftware "Kosten- und Leistungsrechnung"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2"/>
    </row>
    <row r="3" customFormat="false" ht="16.5" hidden="false" customHeight="true" outlineLevel="0" collapsed="false">
      <c r="A3" s="2"/>
      <c r="B3" s="35" t="str">
        <f aca="false">Daten!B3</f>
        <v>Target Costing (Zielkostenrechnung): Fallbeispiel  </v>
      </c>
      <c r="C3" s="33"/>
      <c r="D3" s="36"/>
      <c r="E3" s="36"/>
      <c r="F3" s="36"/>
      <c r="G3" s="36"/>
      <c r="H3" s="36"/>
      <c r="I3" s="33"/>
      <c r="J3" s="33"/>
      <c r="K3" s="33"/>
      <c r="L3" s="33"/>
      <c r="M3" s="33"/>
      <c r="N3" s="33"/>
      <c r="O3" s="33"/>
      <c r="P3" s="2"/>
    </row>
    <row r="4" customFormat="false" ht="8.25" hidden="false" customHeight="true" outlineLevel="0" collapsed="false">
      <c r="A4" s="4"/>
      <c r="B4" s="7"/>
      <c r="C4" s="1"/>
      <c r="D4" s="6"/>
      <c r="E4" s="6"/>
      <c r="F4" s="6"/>
      <c r="G4" s="6"/>
      <c r="H4" s="6"/>
      <c r="I4" s="1"/>
      <c r="J4" s="1"/>
      <c r="K4" s="1"/>
      <c r="L4" s="1"/>
      <c r="M4" s="1"/>
      <c r="N4" s="1"/>
      <c r="O4" s="1"/>
      <c r="P4" s="4"/>
    </row>
    <row r="5" customFormat="false" ht="8.25" hidden="false" customHeight="true" outlineLevel="0" collapsed="false">
      <c r="A5" s="4"/>
      <c r="B5" s="10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4"/>
    </row>
    <row r="6" customFormat="false" ht="18.75" hidden="false" customHeight="false" outlineLevel="0" collapsed="false">
      <c r="A6" s="4"/>
      <c r="B6" s="14"/>
      <c r="C6" s="37"/>
      <c r="D6" s="37"/>
      <c r="E6" s="38" t="s">
        <v>19</v>
      </c>
      <c r="F6" s="37"/>
      <c r="G6" s="37"/>
      <c r="H6" s="37"/>
      <c r="I6" s="37"/>
      <c r="J6" s="37"/>
      <c r="K6" s="37"/>
      <c r="L6" s="37"/>
      <c r="M6" s="37"/>
      <c r="N6" s="37"/>
      <c r="O6" s="17"/>
      <c r="P6" s="4"/>
    </row>
    <row r="7" customFormat="false" ht="15.75" hidden="false" customHeight="false" outlineLevel="0" collapsed="false">
      <c r="A7" s="4"/>
      <c r="B7" s="14"/>
      <c r="C7" s="37"/>
      <c r="D7" s="37"/>
      <c r="E7" s="37"/>
      <c r="F7" s="37"/>
      <c r="G7" s="37"/>
      <c r="H7" s="15"/>
      <c r="I7" s="37"/>
      <c r="J7" s="37"/>
      <c r="K7" s="37"/>
      <c r="L7" s="37"/>
      <c r="M7" s="37"/>
      <c r="N7" s="37"/>
      <c r="O7" s="17"/>
      <c r="P7" s="4"/>
    </row>
    <row r="8" customFormat="false" ht="12.75" hidden="false" customHeight="false" outlineLevel="0" collapsed="false">
      <c r="A8" s="4"/>
      <c r="B8" s="14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17"/>
      <c r="P8" s="4"/>
    </row>
    <row r="9" customFormat="false" ht="15" hidden="false" customHeight="false" outlineLevel="0" collapsed="false">
      <c r="A9" s="4"/>
      <c r="B9" s="14"/>
      <c r="C9" s="37"/>
      <c r="D9" s="37"/>
      <c r="E9" s="37"/>
      <c r="F9" s="37"/>
      <c r="G9" s="37"/>
      <c r="H9" s="39" t="s">
        <v>20</v>
      </c>
      <c r="I9" s="40" t="s">
        <v>21</v>
      </c>
      <c r="J9" s="41" t="s">
        <v>22</v>
      </c>
      <c r="K9" s="41"/>
      <c r="L9" s="40" t="s">
        <v>23</v>
      </c>
      <c r="M9" s="42" t="s">
        <v>24</v>
      </c>
      <c r="N9" s="42"/>
      <c r="O9" s="17"/>
      <c r="P9" s="4"/>
    </row>
    <row r="10" customFormat="false" ht="17.25" hidden="false" customHeight="true" outlineLevel="0" collapsed="false">
      <c r="A10" s="4"/>
      <c r="B10" s="14"/>
      <c r="C10" s="37"/>
      <c r="D10" s="37"/>
      <c r="E10" s="37"/>
      <c r="F10" s="37"/>
      <c r="G10" s="37"/>
      <c r="H10" s="43" t="s">
        <v>25</v>
      </c>
      <c r="I10" s="40"/>
      <c r="J10" s="44" t="n">
        <f aca="false">Daten!E11</f>
        <v>10</v>
      </c>
      <c r="K10" s="44"/>
      <c r="L10" s="40"/>
      <c r="M10" s="45"/>
      <c r="N10" s="46"/>
      <c r="O10" s="17"/>
      <c r="P10" s="4"/>
    </row>
    <row r="11" customFormat="false" ht="24" hidden="false" customHeight="true" outlineLevel="0" collapsed="false">
      <c r="A11" s="4"/>
      <c r="B11" s="14"/>
      <c r="C11" s="37"/>
      <c r="D11" s="37"/>
      <c r="E11" s="37"/>
      <c r="F11" s="47" t="s">
        <v>26</v>
      </c>
      <c r="G11" s="48"/>
      <c r="H11" s="49" t="n">
        <f aca="false">Daten!E10</f>
        <v>22490</v>
      </c>
      <c r="I11" s="40"/>
      <c r="J11" s="50" t="n">
        <f aca="false">H11*J10/100</f>
        <v>2249</v>
      </c>
      <c r="K11" s="50"/>
      <c r="L11" s="40"/>
      <c r="M11" s="51" t="n">
        <f aca="false">H11+J11</f>
        <v>24739</v>
      </c>
      <c r="N11" s="51"/>
      <c r="O11" s="17"/>
      <c r="P11" s="4"/>
    </row>
    <row r="12" customFormat="false" ht="12.75" hidden="false" customHeight="false" outlineLevel="0" collapsed="false">
      <c r="A12" s="4"/>
      <c r="B12" s="14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17"/>
      <c r="P12" s="4"/>
    </row>
    <row r="13" customFormat="false" ht="12.75" hidden="false" customHeight="false" outlineLevel="0" collapsed="false">
      <c r="A13" s="4"/>
      <c r="B13" s="14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17"/>
      <c r="P13" s="4"/>
    </row>
    <row r="14" customFormat="false" ht="12.75" hidden="false" customHeight="false" outlineLevel="0" collapsed="false">
      <c r="A14" s="4"/>
      <c r="B14" s="14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17"/>
      <c r="P14" s="4"/>
    </row>
    <row r="15" customFormat="false" ht="12.75" hidden="false" customHeight="false" outlineLevel="0" collapsed="false">
      <c r="A15" s="4"/>
      <c r="B15" s="14"/>
      <c r="C15" s="52" t="s">
        <v>27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17"/>
      <c r="P15" s="4"/>
    </row>
    <row r="16" customFormat="false" ht="12.75" hidden="false" customHeight="false" outlineLevel="0" collapsed="false">
      <c r="A16" s="4"/>
      <c r="B16" s="14"/>
      <c r="C16" s="52" t="s">
        <v>28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17"/>
      <c r="P16" s="4"/>
    </row>
    <row r="17" customFormat="false" ht="13.5" hidden="false" customHeight="false" outlineLevel="0" collapsed="false">
      <c r="A17" s="4"/>
      <c r="B17" s="14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17"/>
      <c r="P17" s="4"/>
    </row>
    <row r="18" customFormat="false" ht="13.5" hidden="false" customHeight="false" outlineLevel="0" collapsed="false">
      <c r="A18" s="4"/>
      <c r="B18" s="53"/>
      <c r="C18" s="37"/>
      <c r="D18" s="54"/>
      <c r="E18" s="55"/>
      <c r="F18" s="37"/>
      <c r="G18" s="37"/>
      <c r="H18" s="37"/>
      <c r="I18" s="37"/>
      <c r="J18" s="37"/>
      <c r="K18" s="37"/>
      <c r="L18" s="37"/>
      <c r="M18" s="37"/>
      <c r="N18" s="37"/>
      <c r="O18" s="17"/>
      <c r="P18" s="4"/>
    </row>
    <row r="19" customFormat="false" ht="15.75" hidden="false" customHeight="false" outlineLevel="0" collapsed="false">
      <c r="A19" s="4"/>
      <c r="B19" s="14"/>
      <c r="C19" s="37"/>
      <c r="D19" s="56" t="n">
        <f aca="false">E23-D23</f>
        <v>3490</v>
      </c>
      <c r="E19" s="57"/>
      <c r="F19" s="37"/>
      <c r="G19" s="37"/>
      <c r="H19" s="37"/>
      <c r="I19" s="37"/>
      <c r="J19" s="37"/>
      <c r="K19" s="37"/>
      <c r="L19" s="37"/>
      <c r="M19" s="37"/>
      <c r="N19" s="37"/>
      <c r="O19" s="17"/>
      <c r="P19" s="4"/>
    </row>
    <row r="20" customFormat="false" ht="15.75" hidden="false" customHeight="false" outlineLevel="0" collapsed="false">
      <c r="A20" s="4"/>
      <c r="B20" s="14"/>
      <c r="C20" s="37"/>
      <c r="D20" s="58"/>
      <c r="E20" s="57"/>
      <c r="F20" s="37"/>
      <c r="G20" s="37"/>
      <c r="H20" s="37"/>
      <c r="I20" s="37"/>
      <c r="J20" s="37"/>
      <c r="K20" s="37"/>
      <c r="L20" s="37"/>
      <c r="M20" s="37"/>
      <c r="N20" s="37"/>
      <c r="O20" s="17"/>
      <c r="P20" s="4"/>
    </row>
    <row r="21" customFormat="false" ht="15.75" hidden="false" customHeight="false" outlineLevel="0" collapsed="false">
      <c r="A21" s="4"/>
      <c r="B21" s="14"/>
      <c r="C21" s="37"/>
      <c r="D21" s="59"/>
      <c r="E21" s="57"/>
      <c r="F21" s="37"/>
      <c r="G21" s="37"/>
      <c r="H21" s="37"/>
      <c r="I21" s="37"/>
      <c r="J21" s="37"/>
      <c r="K21" s="37"/>
      <c r="L21" s="37"/>
      <c r="M21" s="37"/>
      <c r="N21" s="37"/>
      <c r="O21" s="17"/>
      <c r="P21" s="4"/>
    </row>
    <row r="22" customFormat="false" ht="15.75" hidden="false" customHeight="false" outlineLevel="0" collapsed="false">
      <c r="A22" s="4"/>
      <c r="B22" s="14"/>
      <c r="C22" s="37"/>
      <c r="D22" s="60"/>
      <c r="E22" s="57"/>
      <c r="F22" s="37"/>
      <c r="G22" s="37"/>
      <c r="H22" s="37"/>
      <c r="I22" s="37"/>
      <c r="J22" s="37"/>
      <c r="K22" s="37"/>
      <c r="L22" s="37"/>
      <c r="M22" s="37"/>
      <c r="N22" s="37"/>
      <c r="O22" s="17"/>
      <c r="P22" s="4"/>
    </row>
    <row r="23" customFormat="false" ht="15.75" hidden="false" customHeight="false" outlineLevel="0" collapsed="false">
      <c r="A23" s="4"/>
      <c r="B23" s="14"/>
      <c r="C23" s="37"/>
      <c r="D23" s="61" t="n">
        <f aca="false">H32</f>
        <v>19000</v>
      </c>
      <c r="E23" s="62" t="n">
        <f aca="false">H11</f>
        <v>22490</v>
      </c>
      <c r="F23" s="37"/>
      <c r="G23" s="37"/>
      <c r="H23" s="37"/>
      <c r="I23" s="37"/>
      <c r="J23" s="37"/>
      <c r="K23" s="37"/>
      <c r="L23" s="37"/>
      <c r="M23" s="37"/>
      <c r="N23" s="37"/>
      <c r="O23" s="17"/>
      <c r="P23" s="4"/>
    </row>
    <row r="24" customFormat="false" ht="15.75" hidden="false" customHeight="false" outlineLevel="0" collapsed="false">
      <c r="A24" s="4"/>
      <c r="B24" s="14"/>
      <c r="C24" s="37"/>
      <c r="D24" s="60"/>
      <c r="E24" s="57"/>
      <c r="F24" s="37"/>
      <c r="G24" s="37"/>
      <c r="H24" s="37"/>
      <c r="I24" s="37"/>
      <c r="J24" s="37"/>
      <c r="K24" s="37"/>
      <c r="L24" s="37"/>
      <c r="M24" s="37"/>
      <c r="N24" s="37"/>
      <c r="O24" s="17"/>
      <c r="P24" s="4"/>
    </row>
    <row r="25" customFormat="false" ht="12.75" hidden="false" customHeight="false" outlineLevel="0" collapsed="false">
      <c r="A25" s="4"/>
      <c r="B25" s="14"/>
      <c r="C25" s="37"/>
      <c r="D25" s="63"/>
      <c r="E25" s="64"/>
      <c r="F25" s="37"/>
      <c r="G25" s="37"/>
      <c r="H25" s="37"/>
      <c r="I25" s="37"/>
      <c r="J25" s="37"/>
      <c r="K25" s="37"/>
      <c r="L25" s="37"/>
      <c r="M25" s="37"/>
      <c r="N25" s="37"/>
      <c r="O25" s="17"/>
      <c r="P25" s="4"/>
    </row>
    <row r="26" customFormat="false" ht="13.5" hidden="false" customHeight="false" outlineLevel="0" collapsed="false">
      <c r="A26" s="4"/>
      <c r="B26" s="14"/>
      <c r="C26" s="37"/>
      <c r="D26" s="65"/>
      <c r="E26" s="66"/>
      <c r="F26" s="37"/>
      <c r="G26" s="37"/>
      <c r="H26" s="37"/>
      <c r="I26" s="37"/>
      <c r="J26" s="37"/>
      <c r="K26" s="37"/>
      <c r="L26" s="37"/>
      <c r="M26" s="37"/>
      <c r="N26" s="37"/>
      <c r="O26" s="17"/>
      <c r="P26" s="4"/>
    </row>
    <row r="27" customFormat="false" ht="13.5" hidden="false" customHeight="false" outlineLevel="0" collapsed="false">
      <c r="A27" s="4"/>
      <c r="B27" s="14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17"/>
      <c r="P27" s="4"/>
    </row>
    <row r="28" customFormat="false" ht="15" hidden="false" customHeight="false" outlineLevel="0" collapsed="false">
      <c r="A28" s="4"/>
      <c r="B28" s="14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16"/>
      <c r="N28" s="16"/>
      <c r="O28" s="17"/>
      <c r="P28" s="4"/>
    </row>
    <row r="29" customFormat="false" ht="15.75" hidden="false" customHeight="false" outlineLevel="0" collapsed="false">
      <c r="A29" s="4"/>
      <c r="B29" s="14"/>
      <c r="C29" s="37"/>
      <c r="D29" s="37"/>
      <c r="E29" s="37"/>
      <c r="F29" s="37"/>
      <c r="G29" s="37"/>
      <c r="H29" s="67" t="s">
        <v>29</v>
      </c>
      <c r="I29" s="37"/>
      <c r="J29" s="68" t="s">
        <v>30</v>
      </c>
      <c r="K29" s="37"/>
      <c r="L29" s="37"/>
      <c r="M29" s="69" t="s">
        <v>31</v>
      </c>
      <c r="N29" s="69"/>
      <c r="O29" s="17"/>
      <c r="P29" s="4"/>
    </row>
    <row r="30" customFormat="false" ht="20.25" hidden="false" customHeight="false" outlineLevel="0" collapsed="false">
      <c r="A30" s="4"/>
      <c r="B30" s="14"/>
      <c r="C30" s="37"/>
      <c r="D30" s="37"/>
      <c r="E30" s="37"/>
      <c r="F30" s="37"/>
      <c r="G30" s="37"/>
      <c r="H30" s="70" t="s">
        <v>32</v>
      </c>
      <c r="I30" s="71" t="s">
        <v>23</v>
      </c>
      <c r="J30" s="72" t="s">
        <v>33</v>
      </c>
      <c r="K30" s="73" t="s">
        <v>34</v>
      </c>
      <c r="L30" s="73"/>
      <c r="M30" s="74" t="s">
        <v>35</v>
      </c>
      <c r="N30" s="74"/>
      <c r="O30" s="17"/>
      <c r="P30" s="4"/>
    </row>
    <row r="31" customFormat="false" ht="19.5" hidden="false" customHeight="true" outlineLevel="0" collapsed="false">
      <c r="A31" s="4"/>
      <c r="B31" s="14"/>
      <c r="C31" s="37"/>
      <c r="D31" s="37"/>
      <c r="E31" s="37"/>
      <c r="F31" s="37"/>
      <c r="G31" s="37"/>
      <c r="H31" s="75" t="s">
        <v>36</v>
      </c>
      <c r="I31" s="37"/>
      <c r="J31" s="76" t="s">
        <v>37</v>
      </c>
      <c r="K31" s="77"/>
      <c r="L31" s="37"/>
      <c r="M31" s="78" t="s">
        <v>38</v>
      </c>
      <c r="N31" s="78"/>
      <c r="O31" s="17"/>
      <c r="P31" s="4"/>
    </row>
    <row r="32" customFormat="false" ht="29.25" hidden="false" customHeight="true" outlineLevel="0" collapsed="false">
      <c r="A32" s="4"/>
      <c r="B32" s="14"/>
      <c r="C32" s="37"/>
      <c r="D32" s="37"/>
      <c r="E32" s="37"/>
      <c r="F32" s="37"/>
      <c r="G32" s="37"/>
      <c r="H32" s="79" t="n">
        <f aca="false">M32-J32</f>
        <v>19000</v>
      </c>
      <c r="I32" s="21"/>
      <c r="J32" s="80" t="n">
        <f aca="false">Daten!E15</f>
        <v>2200</v>
      </c>
      <c r="K32" s="81"/>
      <c r="L32" s="21"/>
      <c r="M32" s="82" t="n">
        <f aca="false">Daten!E14</f>
        <v>21200</v>
      </c>
      <c r="N32" s="82"/>
      <c r="O32" s="17"/>
      <c r="P32" s="4"/>
    </row>
    <row r="33" customFormat="false" ht="13.5" hidden="false" customHeight="false" outlineLevel="0" collapsed="false">
      <c r="A33" s="4"/>
      <c r="B33" s="14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17"/>
      <c r="P33" s="4"/>
    </row>
    <row r="34" customFormat="false" ht="12.75" hidden="false" customHeight="false" outlineLevel="0" collapsed="false">
      <c r="A34" s="4"/>
      <c r="B34" s="14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17"/>
      <c r="P34" s="4"/>
    </row>
    <row r="35" customFormat="false" ht="12.75" hidden="false" customHeight="false" outlineLevel="0" collapsed="false">
      <c r="A35" s="4"/>
      <c r="B35" s="14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17"/>
      <c r="P35" s="4"/>
    </row>
    <row r="36" customFormat="false" ht="18" hidden="false" customHeight="false" outlineLevel="0" collapsed="false">
      <c r="A36" s="4"/>
      <c r="B36" s="14"/>
      <c r="C36" s="37"/>
      <c r="D36" s="37"/>
      <c r="E36" s="38" t="s">
        <v>39</v>
      </c>
      <c r="F36" s="37"/>
      <c r="G36" s="37"/>
      <c r="H36" s="37"/>
      <c r="I36" s="37"/>
      <c r="J36" s="37"/>
      <c r="K36" s="37"/>
      <c r="L36" s="37"/>
      <c r="M36" s="37"/>
      <c r="N36" s="37"/>
      <c r="O36" s="17"/>
      <c r="P36" s="4"/>
    </row>
    <row r="37" customFormat="false" ht="12.75" hidden="false" customHeight="false" outlineLevel="0" collapsed="false">
      <c r="A37" s="4"/>
      <c r="B37" s="30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4"/>
      <c r="P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</row>
  </sheetData>
  <mergeCells count="12">
    <mergeCell ref="I9:I11"/>
    <mergeCell ref="J9:K9"/>
    <mergeCell ref="L9:L11"/>
    <mergeCell ref="M9:N9"/>
    <mergeCell ref="J10:K10"/>
    <mergeCell ref="J11:K11"/>
    <mergeCell ref="M11:N11"/>
    <mergeCell ref="M29:N29"/>
    <mergeCell ref="K30:L30"/>
    <mergeCell ref="M30:N30"/>
    <mergeCell ref="M31:N31"/>
    <mergeCell ref="M32:N3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Autor: Prof. Dr. Siegfried von Känel&amp;R&amp;8&amp;D</oddHeader>
    <oddFooter>&amp;L&amp;8&amp;F&amp;C&amp;8&amp;A&amp;R&amp;8Seite 2/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11.7"/>
    <col collapsed="false" customWidth="true" hidden="false" outlineLevel="0" max="4" min="4" style="0" width="56.85"/>
    <col collapsed="false" customWidth="true" hidden="false" outlineLevel="0" max="5" min="5" style="0" width="14.7"/>
    <col collapsed="false" customWidth="true" hidden="false" outlineLevel="0" max="6" min="6" style="0" width="16.13"/>
    <col collapsed="false" customWidth="true" hidden="false" outlineLevel="0" max="7" min="7" style="0" width="3.56"/>
    <col collapsed="false" customWidth="true" hidden="false" outlineLevel="0" max="8" min="8" style="0" width="6.7"/>
    <col collapsed="false" customWidth="true" hidden="false" outlineLevel="0" max="9" min="9" style="0" width="2.7"/>
  </cols>
  <sheetData>
    <row r="1" s="3" customFormat="true" ht="9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2"/>
    </row>
    <row r="2" customFormat="false" ht="26.25" hidden="false" customHeight="false" outlineLevel="0" collapsed="false">
      <c r="A2" s="2"/>
      <c r="B2" s="34" t="str">
        <f aca="false">Daten!B2</f>
        <v>Lernsoftware "Kosten- und Leistungsrechnung"</v>
      </c>
      <c r="C2" s="33"/>
      <c r="D2" s="36"/>
      <c r="E2" s="33"/>
      <c r="F2" s="33"/>
      <c r="G2" s="33"/>
      <c r="H2" s="33"/>
      <c r="I2" s="2"/>
      <c r="J2" s="3"/>
    </row>
    <row r="3" customFormat="false" ht="18" hidden="false" customHeight="false" outlineLevel="0" collapsed="false">
      <c r="A3" s="2"/>
      <c r="B3" s="35" t="str">
        <f aca="false">Daten!B3</f>
        <v>Target Costing (Zielkostenrechnung): Fallbeispiel  </v>
      </c>
      <c r="C3" s="33"/>
      <c r="D3" s="85"/>
      <c r="E3" s="33"/>
      <c r="F3" s="33"/>
      <c r="G3" s="33"/>
      <c r="H3" s="33"/>
      <c r="I3" s="2"/>
      <c r="J3" s="3"/>
    </row>
    <row r="4" customFormat="false" ht="7.5" hidden="false" customHeight="true" outlineLevel="0" collapsed="false">
      <c r="A4" s="2"/>
      <c r="B4" s="86"/>
      <c r="C4" s="86"/>
      <c r="D4" s="87"/>
      <c r="E4" s="86"/>
      <c r="F4" s="86"/>
      <c r="G4" s="86"/>
      <c r="H4" s="86"/>
      <c r="I4" s="2"/>
      <c r="J4" s="3"/>
    </row>
    <row r="5" customFormat="false" ht="5.25" hidden="false" customHeight="true" outlineLevel="0" collapsed="false">
      <c r="A5" s="2"/>
      <c r="B5" s="88"/>
      <c r="C5" s="89"/>
      <c r="D5" s="89"/>
      <c r="E5" s="89"/>
      <c r="F5" s="89"/>
      <c r="G5" s="89"/>
      <c r="H5" s="90"/>
      <c r="I5" s="2"/>
      <c r="J5" s="3"/>
    </row>
    <row r="6" customFormat="false" ht="18" hidden="false" customHeight="false" outlineLevel="0" collapsed="false">
      <c r="A6" s="2"/>
      <c r="B6" s="88"/>
      <c r="C6" s="91" t="s">
        <v>40</v>
      </c>
      <c r="D6" s="89"/>
      <c r="E6" s="89"/>
      <c r="F6" s="89"/>
      <c r="G6" s="89"/>
      <c r="H6" s="90"/>
      <c r="I6" s="2"/>
      <c r="J6" s="3"/>
    </row>
    <row r="7" customFormat="false" ht="3.75" hidden="false" customHeight="true" outlineLevel="0" collapsed="false">
      <c r="A7" s="2"/>
      <c r="B7" s="88"/>
      <c r="C7" s="89"/>
      <c r="D7" s="89"/>
      <c r="E7" s="89"/>
      <c r="F7" s="89"/>
      <c r="G7" s="89"/>
      <c r="H7" s="90"/>
      <c r="I7" s="2"/>
      <c r="J7" s="3"/>
    </row>
    <row r="8" customFormat="false" ht="17.1" hidden="false" customHeight="true" outlineLevel="0" collapsed="false">
      <c r="A8" s="2"/>
      <c r="B8" s="88"/>
      <c r="C8" s="92" t="s">
        <v>41</v>
      </c>
      <c r="D8" s="93" t="s">
        <v>42</v>
      </c>
      <c r="E8" s="92"/>
      <c r="F8" s="92"/>
      <c r="G8" s="89"/>
      <c r="H8" s="90"/>
      <c r="I8" s="2"/>
      <c r="J8" s="89"/>
    </row>
    <row r="9" customFormat="false" ht="17.1" hidden="false" customHeight="true" outlineLevel="0" collapsed="false">
      <c r="A9" s="2"/>
      <c r="B9" s="88"/>
      <c r="C9" s="92"/>
      <c r="D9" s="93" t="s">
        <v>43</v>
      </c>
      <c r="E9" s="92"/>
      <c r="F9" s="92"/>
      <c r="G9" s="89"/>
      <c r="H9" s="90"/>
      <c r="I9" s="2"/>
      <c r="J9" s="89"/>
    </row>
    <row r="10" customFormat="false" ht="17.1" hidden="false" customHeight="true" outlineLevel="0" collapsed="false">
      <c r="A10" s="2"/>
      <c r="B10" s="88"/>
      <c r="C10" s="92"/>
      <c r="D10" s="93" t="s">
        <v>44</v>
      </c>
      <c r="E10" s="92"/>
      <c r="F10" s="92"/>
      <c r="G10" s="89"/>
      <c r="H10" s="90"/>
      <c r="I10" s="2"/>
      <c r="J10" s="89"/>
    </row>
    <row r="11" customFormat="false" ht="17.1" hidden="false" customHeight="true" outlineLevel="0" collapsed="false">
      <c r="A11" s="2"/>
      <c r="B11" s="88"/>
      <c r="C11" s="92"/>
      <c r="D11" s="93" t="s">
        <v>45</v>
      </c>
      <c r="E11" s="92"/>
      <c r="F11" s="92"/>
      <c r="G11" s="89"/>
      <c r="H11" s="90"/>
      <c r="I11" s="2"/>
      <c r="J11" s="89"/>
    </row>
    <row r="12" customFormat="false" ht="17.1" hidden="false" customHeight="true" outlineLevel="0" collapsed="false">
      <c r="A12" s="2"/>
      <c r="B12" s="88"/>
      <c r="C12" s="92"/>
      <c r="D12" s="93" t="s">
        <v>46</v>
      </c>
      <c r="E12" s="92"/>
      <c r="F12" s="92"/>
      <c r="G12" s="89"/>
      <c r="H12" s="90"/>
      <c r="I12" s="2"/>
      <c r="J12" s="89"/>
    </row>
    <row r="13" customFormat="false" ht="17.1" hidden="false" customHeight="true" outlineLevel="0" collapsed="false">
      <c r="A13" s="2"/>
      <c r="B13" s="88"/>
      <c r="C13" s="92"/>
      <c r="D13" s="93" t="s">
        <v>47</v>
      </c>
      <c r="E13" s="92"/>
      <c r="F13" s="92"/>
      <c r="G13" s="89"/>
      <c r="H13" s="90"/>
      <c r="I13" s="2"/>
      <c r="J13" s="89"/>
    </row>
    <row r="14" customFormat="false" ht="5.25" hidden="false" customHeight="true" outlineLevel="0" collapsed="false">
      <c r="A14" s="2"/>
      <c r="B14" s="89"/>
      <c r="C14" s="92"/>
      <c r="D14" s="89"/>
      <c r="E14" s="89"/>
      <c r="F14" s="89"/>
      <c r="G14" s="89"/>
      <c r="H14" s="89"/>
      <c r="I14" s="2"/>
      <c r="J14" s="89"/>
    </row>
    <row r="15" customFormat="false" ht="8.25" hidden="false" customHeight="true" outlineLevel="0" collapsed="false">
      <c r="A15" s="2"/>
      <c r="B15" s="94"/>
      <c r="C15" s="94"/>
      <c r="D15" s="94"/>
      <c r="E15" s="94"/>
      <c r="F15" s="94"/>
      <c r="G15" s="94"/>
      <c r="H15" s="94"/>
      <c r="I15" s="2"/>
      <c r="J15" s="3"/>
    </row>
    <row r="16" customFormat="false" ht="8.25" hidden="false" customHeight="true" outlineLevel="0" collapsed="false">
      <c r="A16" s="2"/>
      <c r="B16" s="95"/>
      <c r="C16" s="96"/>
      <c r="D16" s="96"/>
      <c r="E16" s="96"/>
      <c r="F16" s="96"/>
      <c r="G16" s="96"/>
      <c r="H16" s="97"/>
      <c r="I16" s="2"/>
      <c r="J16" s="3"/>
    </row>
    <row r="17" customFormat="false" ht="17.1" hidden="false" customHeight="true" outlineLevel="0" collapsed="false">
      <c r="A17" s="2"/>
      <c r="B17" s="88"/>
      <c r="C17" s="92" t="s">
        <v>48</v>
      </c>
      <c r="D17" s="93" t="s">
        <v>49</v>
      </c>
      <c r="E17" s="93"/>
      <c r="F17" s="93"/>
      <c r="G17" s="89"/>
      <c r="H17" s="98"/>
      <c r="I17" s="2"/>
      <c r="J17" s="3"/>
    </row>
    <row r="18" customFormat="false" ht="17.1" hidden="false" customHeight="true" outlineLevel="0" collapsed="false">
      <c r="A18" s="2"/>
      <c r="B18" s="88"/>
      <c r="C18" s="92"/>
      <c r="D18" s="93" t="s">
        <v>50</v>
      </c>
      <c r="E18" s="93"/>
      <c r="F18" s="93"/>
      <c r="G18" s="89"/>
      <c r="H18" s="98"/>
      <c r="I18" s="2"/>
      <c r="J18" s="3"/>
    </row>
    <row r="19" customFormat="false" ht="17.1" hidden="false" customHeight="true" outlineLevel="0" collapsed="false">
      <c r="A19" s="2"/>
      <c r="B19" s="88"/>
      <c r="C19" s="89"/>
      <c r="D19" s="93" t="s">
        <v>51</v>
      </c>
      <c r="E19" s="93"/>
      <c r="F19" s="93"/>
      <c r="G19" s="89"/>
      <c r="H19" s="90"/>
      <c r="I19" s="2"/>
      <c r="J19" s="3"/>
    </row>
    <row r="20" customFormat="false" ht="9" hidden="false" customHeight="true" outlineLevel="0" collapsed="false">
      <c r="A20" s="2"/>
      <c r="B20" s="88"/>
      <c r="C20" s="89"/>
      <c r="D20" s="93"/>
      <c r="E20" s="93"/>
      <c r="F20" s="93"/>
      <c r="G20" s="89"/>
      <c r="H20" s="90"/>
      <c r="I20" s="2"/>
      <c r="J20" s="3"/>
    </row>
    <row r="21" customFormat="false" ht="15.95" hidden="false" customHeight="true" outlineLevel="0" collapsed="false">
      <c r="A21" s="2"/>
      <c r="B21" s="88"/>
      <c r="C21" s="89"/>
      <c r="D21" s="93" t="s">
        <v>52</v>
      </c>
      <c r="E21" s="93"/>
      <c r="F21" s="93"/>
      <c r="G21" s="89"/>
      <c r="H21" s="90"/>
      <c r="I21" s="2"/>
      <c r="J21" s="3"/>
    </row>
    <row r="22" customFormat="false" ht="6" hidden="false" customHeight="true" outlineLevel="0" collapsed="false">
      <c r="A22" s="2"/>
      <c r="B22" s="88"/>
      <c r="C22" s="89"/>
      <c r="D22" s="89"/>
      <c r="E22" s="89"/>
      <c r="F22" s="89"/>
      <c r="G22" s="89"/>
      <c r="H22" s="90"/>
      <c r="I22" s="2"/>
      <c r="J22" s="3"/>
    </row>
    <row r="23" customFormat="false" ht="21" hidden="false" customHeight="true" outlineLevel="0" collapsed="false">
      <c r="A23" s="2"/>
      <c r="B23" s="88"/>
      <c r="C23" s="99" t="s">
        <v>5</v>
      </c>
      <c r="D23" s="100" t="s">
        <v>53</v>
      </c>
      <c r="E23" s="101" t="s">
        <v>54</v>
      </c>
      <c r="F23" s="99" t="s">
        <v>55</v>
      </c>
      <c r="G23" s="37"/>
      <c r="H23" s="17"/>
      <c r="I23" s="2"/>
      <c r="J23" s="3"/>
    </row>
    <row r="24" customFormat="false" ht="48" hidden="false" customHeight="true" outlineLevel="0" collapsed="false">
      <c r="A24" s="2"/>
      <c r="B24" s="88"/>
      <c r="C24" s="102" t="n">
        <v>1</v>
      </c>
      <c r="D24" s="103" t="s">
        <v>56</v>
      </c>
      <c r="E24" s="104" t="s">
        <v>57</v>
      </c>
      <c r="F24" s="105" t="n">
        <v>30</v>
      </c>
      <c r="G24" s="37"/>
      <c r="H24" s="17"/>
      <c r="I24" s="2"/>
      <c r="J24" s="3"/>
    </row>
    <row r="25" customFormat="false" ht="70.5" hidden="false" customHeight="true" outlineLevel="0" collapsed="false">
      <c r="A25" s="2"/>
      <c r="B25" s="88"/>
      <c r="C25" s="106" t="n">
        <f aca="false">C24+1</f>
        <v>2</v>
      </c>
      <c r="D25" s="107" t="s">
        <v>58</v>
      </c>
      <c r="E25" s="108" t="s">
        <v>59</v>
      </c>
      <c r="F25" s="105" t="n">
        <v>25</v>
      </c>
      <c r="G25" s="37"/>
      <c r="H25" s="17"/>
      <c r="I25" s="2"/>
      <c r="J25" s="3"/>
    </row>
    <row r="26" customFormat="false" ht="37.5" hidden="false" customHeight="true" outlineLevel="0" collapsed="false">
      <c r="A26" s="2"/>
      <c r="B26" s="88"/>
      <c r="C26" s="109" t="n">
        <f aca="false">C25+1</f>
        <v>3</v>
      </c>
      <c r="D26" s="110" t="s">
        <v>60</v>
      </c>
      <c r="E26" s="104" t="s">
        <v>61</v>
      </c>
      <c r="F26" s="23" t="n">
        <v>10</v>
      </c>
      <c r="G26" s="37"/>
      <c r="H26" s="17"/>
      <c r="I26" s="2"/>
      <c r="J26" s="3"/>
    </row>
    <row r="27" customFormat="false" ht="34.5" hidden="false" customHeight="true" outlineLevel="0" collapsed="false">
      <c r="A27" s="2"/>
      <c r="B27" s="88"/>
      <c r="C27" s="109" t="n">
        <f aca="false">C26+1</f>
        <v>4</v>
      </c>
      <c r="D27" s="110" t="s">
        <v>62</v>
      </c>
      <c r="E27" s="108" t="s">
        <v>63</v>
      </c>
      <c r="F27" s="105" t="n">
        <v>28</v>
      </c>
      <c r="G27" s="37"/>
      <c r="H27" s="17"/>
      <c r="I27" s="2"/>
      <c r="J27" s="3"/>
    </row>
    <row r="28" customFormat="false" ht="30" hidden="false" customHeight="false" outlineLevel="0" collapsed="false">
      <c r="A28" s="2"/>
      <c r="B28" s="88"/>
      <c r="C28" s="102" t="n">
        <f aca="false">C27+1</f>
        <v>5</v>
      </c>
      <c r="D28" s="103" t="s">
        <v>64</v>
      </c>
      <c r="E28" s="104" t="s">
        <v>65</v>
      </c>
      <c r="F28" s="111" t="n">
        <f aca="false">100-SUM(F24:F27)</f>
        <v>7</v>
      </c>
      <c r="G28" s="37"/>
      <c r="H28" s="17"/>
      <c r="I28" s="2"/>
      <c r="J28" s="3"/>
    </row>
    <row r="29" customFormat="false" ht="16.5" hidden="false" customHeight="false" outlineLevel="0" collapsed="false">
      <c r="A29" s="2"/>
      <c r="B29" s="88"/>
      <c r="C29" s="112"/>
      <c r="D29" s="37"/>
      <c r="E29" s="113" t="s">
        <v>66</v>
      </c>
      <c r="F29" s="114" t="n">
        <f aca="false">SUM(F24:F28)</f>
        <v>100</v>
      </c>
      <c r="G29" s="37"/>
      <c r="H29" s="17"/>
      <c r="I29" s="2"/>
      <c r="J29" s="3"/>
    </row>
    <row r="30" customFormat="false" ht="8.25" hidden="false" customHeight="true" outlineLevel="0" collapsed="false">
      <c r="A30" s="2"/>
      <c r="B30" s="88"/>
      <c r="C30" s="37"/>
      <c r="D30" s="37"/>
      <c r="E30" s="37"/>
      <c r="F30" s="37"/>
      <c r="G30" s="37"/>
      <c r="H30" s="17"/>
      <c r="I30" s="2"/>
      <c r="J30" s="3"/>
    </row>
    <row r="31" customFormat="false" ht="17.1" hidden="false" customHeight="true" outlineLevel="0" collapsed="false">
      <c r="A31" s="2"/>
      <c r="B31" s="88"/>
      <c r="C31" s="115" t="s">
        <v>5</v>
      </c>
      <c r="D31" s="116" t="s">
        <v>67</v>
      </c>
      <c r="E31" s="117" t="s">
        <v>54</v>
      </c>
      <c r="F31" s="117" t="s">
        <v>55</v>
      </c>
      <c r="G31" s="37"/>
      <c r="H31" s="17"/>
      <c r="I31" s="2"/>
      <c r="J31" s="3"/>
    </row>
    <row r="32" customFormat="false" ht="18" hidden="false" customHeight="true" outlineLevel="0" collapsed="false">
      <c r="A32" s="2"/>
      <c r="B32" s="88"/>
      <c r="C32" s="118" t="n">
        <v>1</v>
      </c>
      <c r="D32" s="119" t="s">
        <v>68</v>
      </c>
      <c r="E32" s="120" t="s">
        <v>69</v>
      </c>
      <c r="F32" s="120" t="n">
        <v>45</v>
      </c>
      <c r="G32" s="37"/>
      <c r="H32" s="17"/>
      <c r="I32" s="2"/>
      <c r="J32" s="3"/>
    </row>
    <row r="33" customFormat="false" ht="18" hidden="false" customHeight="true" outlineLevel="0" collapsed="false">
      <c r="A33" s="2"/>
      <c r="B33" s="88"/>
      <c r="C33" s="121" t="n">
        <f aca="false">C32+1</f>
        <v>2</v>
      </c>
      <c r="D33" s="122" t="s">
        <v>70</v>
      </c>
      <c r="E33" s="120" t="s">
        <v>71</v>
      </c>
      <c r="F33" s="123" t="n">
        <v>20</v>
      </c>
      <c r="G33" s="37"/>
      <c r="H33" s="17"/>
      <c r="I33" s="2"/>
      <c r="J33" s="3"/>
    </row>
    <row r="34" customFormat="false" ht="18" hidden="false" customHeight="true" outlineLevel="0" collapsed="false">
      <c r="A34" s="2"/>
      <c r="B34" s="88"/>
      <c r="C34" s="121" t="n">
        <f aca="false">C33+1</f>
        <v>3</v>
      </c>
      <c r="D34" s="122" t="s">
        <v>72</v>
      </c>
      <c r="E34" s="120" t="s">
        <v>73</v>
      </c>
      <c r="F34" s="123" t="n">
        <v>15</v>
      </c>
      <c r="G34" s="37"/>
      <c r="H34" s="17"/>
      <c r="I34" s="2"/>
      <c r="J34" s="3"/>
    </row>
    <row r="35" customFormat="false" ht="18" hidden="false" customHeight="true" outlineLevel="0" collapsed="false">
      <c r="A35" s="2"/>
      <c r="B35" s="88"/>
      <c r="C35" s="124" t="n">
        <f aca="false">C34+1</f>
        <v>4</v>
      </c>
      <c r="D35" s="125" t="s">
        <v>74</v>
      </c>
      <c r="E35" s="126" t="s">
        <v>75</v>
      </c>
      <c r="F35" s="127" t="n">
        <f aca="false">100-SUM(F32:F34)</f>
        <v>20</v>
      </c>
      <c r="G35" s="37"/>
      <c r="H35" s="17"/>
      <c r="I35" s="2"/>
      <c r="J35" s="3"/>
    </row>
    <row r="36" customFormat="false" ht="17.25" hidden="false" customHeight="false" outlineLevel="0" collapsed="false">
      <c r="A36" s="2"/>
      <c r="B36" s="88"/>
      <c r="C36" s="112"/>
      <c r="D36" s="37"/>
      <c r="E36" s="113" t="s">
        <v>66</v>
      </c>
      <c r="F36" s="114" t="n">
        <f aca="false">SUM(F30:F35)</f>
        <v>100</v>
      </c>
      <c r="G36" s="37"/>
      <c r="H36" s="17"/>
      <c r="I36" s="2"/>
      <c r="J36" s="3"/>
    </row>
    <row r="37" customFormat="false" ht="8.25" hidden="false" customHeight="true" outlineLevel="0" collapsed="false">
      <c r="A37" s="2"/>
      <c r="B37" s="128"/>
      <c r="C37" s="83"/>
      <c r="D37" s="83"/>
      <c r="E37" s="83"/>
      <c r="F37" s="83"/>
      <c r="G37" s="83"/>
      <c r="H37" s="84"/>
      <c r="I37" s="2"/>
      <c r="J37" s="3"/>
    </row>
    <row r="38" customFormat="false" ht="13.5" hidden="false" customHeight="true" outlineLevel="0" collapsed="false">
      <c r="A38" s="2"/>
      <c r="B38" s="2"/>
      <c r="C38" s="4"/>
      <c r="D38" s="4"/>
      <c r="E38" s="4"/>
      <c r="F38" s="4"/>
      <c r="G38" s="4"/>
      <c r="H38" s="4"/>
      <c r="I38" s="2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utor: Prof. Dr. Siegfried von Känel&amp;R&amp;8&amp;D</oddHeader>
    <oddFooter>&amp;L&amp;8&amp;F&amp;C&amp;8&amp;A&amp;R&amp;8Seite 3/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85"/>
    <col collapsed="false" customWidth="true" hidden="false" outlineLevel="0" max="3" min="3" style="0" width="13.56"/>
    <col collapsed="false" customWidth="true" hidden="false" outlineLevel="0" max="4" min="4" style="0" width="49.28"/>
    <col collapsed="false" customWidth="true" hidden="false" outlineLevel="0" max="5" min="5" style="0" width="14.7"/>
    <col collapsed="false" customWidth="true" hidden="false" outlineLevel="0" max="6" min="6" style="0" width="15.41"/>
    <col collapsed="false" customWidth="true" hidden="false" outlineLevel="0" max="7" min="7" style="0" width="3.56"/>
    <col collapsed="false" customWidth="true" hidden="false" outlineLevel="0" max="8" min="8" style="0" width="9.85"/>
    <col collapsed="false" customWidth="true" hidden="false" outlineLevel="0" max="9" min="9" style="0" width="2.7"/>
  </cols>
  <sheetData>
    <row r="1" s="3" customFormat="true" ht="12.7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2"/>
    </row>
    <row r="2" customFormat="false" ht="26.25" hidden="false" customHeight="false" outlineLevel="0" collapsed="false">
      <c r="A2" s="2"/>
      <c r="B2" s="34" t="str">
        <f aca="false">Daten!B2</f>
        <v>Lernsoftware "Kosten- und Leistungsrechnung"</v>
      </c>
      <c r="C2" s="33"/>
      <c r="D2" s="36"/>
      <c r="E2" s="33"/>
      <c r="F2" s="33"/>
      <c r="G2" s="33"/>
      <c r="H2" s="33"/>
      <c r="I2" s="2"/>
      <c r="J2" s="3"/>
    </row>
    <row r="3" customFormat="false" ht="18" hidden="false" customHeight="false" outlineLevel="0" collapsed="false">
      <c r="A3" s="2"/>
      <c r="B3" s="35" t="str">
        <f aca="false">Daten!B3</f>
        <v>Target Costing (Zielkostenrechnung): Fallbeispiel  </v>
      </c>
      <c r="C3" s="33"/>
      <c r="D3" s="85"/>
      <c r="E3" s="33"/>
      <c r="F3" s="33"/>
      <c r="G3" s="33"/>
      <c r="H3" s="33"/>
      <c r="I3" s="2"/>
      <c r="J3" s="3"/>
    </row>
    <row r="4" customFormat="false" ht="7.5" hidden="false" customHeight="true" outlineLevel="0" collapsed="false">
      <c r="A4" s="2"/>
      <c r="B4" s="129"/>
      <c r="C4" s="129"/>
      <c r="D4" s="129"/>
      <c r="E4" s="129"/>
      <c r="F4" s="129"/>
      <c r="G4" s="129"/>
      <c r="H4" s="129"/>
      <c r="I4" s="130"/>
      <c r="J4" s="3"/>
    </row>
    <row r="5" customFormat="false" ht="11.25" hidden="false" customHeight="true" outlineLevel="0" collapsed="false">
      <c r="A5" s="2"/>
      <c r="B5" s="95"/>
      <c r="C5" s="96"/>
      <c r="D5" s="96"/>
      <c r="E5" s="96"/>
      <c r="F5" s="96"/>
      <c r="G5" s="96"/>
      <c r="H5" s="97"/>
      <c r="I5" s="130"/>
      <c r="J5" s="3"/>
    </row>
    <row r="6" customFormat="false" ht="18.75" hidden="false" customHeight="true" outlineLevel="0" collapsed="false">
      <c r="A6" s="2"/>
      <c r="B6" s="131"/>
      <c r="C6" s="91" t="s">
        <v>40</v>
      </c>
      <c r="D6" s="132"/>
      <c r="E6" s="132"/>
      <c r="F6" s="132"/>
      <c r="G6" s="132"/>
      <c r="H6" s="133"/>
      <c r="I6" s="130"/>
      <c r="J6" s="3"/>
    </row>
    <row r="7" customFormat="false" ht="24" hidden="false" customHeight="true" outlineLevel="0" collapsed="false">
      <c r="A7" s="2"/>
      <c r="B7" s="88"/>
      <c r="C7" s="134" t="s">
        <v>76</v>
      </c>
      <c r="D7" s="134" t="s">
        <v>77</v>
      </c>
      <c r="E7" s="16"/>
      <c r="F7" s="16"/>
      <c r="G7" s="16"/>
      <c r="H7" s="18"/>
      <c r="I7" s="2"/>
      <c r="J7" s="3"/>
    </row>
    <row r="8" customFormat="false" ht="17.1" hidden="false" customHeight="true" outlineLevel="0" collapsed="false">
      <c r="A8" s="2"/>
      <c r="B8" s="88"/>
      <c r="C8" s="16"/>
      <c r="D8" s="134" t="s">
        <v>78</v>
      </c>
      <c r="E8" s="16"/>
      <c r="F8" s="16"/>
      <c r="G8" s="16"/>
      <c r="H8" s="18"/>
      <c r="I8" s="2"/>
      <c r="J8" s="3"/>
    </row>
    <row r="9" customFormat="false" ht="21.75" hidden="false" customHeight="true" outlineLevel="0" collapsed="false">
      <c r="A9" s="2"/>
      <c r="B9" s="88"/>
      <c r="C9" s="37"/>
      <c r="D9" s="134" t="s">
        <v>79</v>
      </c>
      <c r="E9" s="16"/>
      <c r="F9" s="37"/>
      <c r="G9" s="37"/>
      <c r="H9" s="17"/>
      <c r="I9" s="2"/>
      <c r="J9" s="3"/>
    </row>
    <row r="10" customFormat="false" ht="6" hidden="false" customHeight="true" outlineLevel="0" collapsed="false">
      <c r="A10" s="2"/>
      <c r="B10" s="128"/>
      <c r="C10" s="83"/>
      <c r="D10" s="83"/>
      <c r="E10" s="83"/>
      <c r="F10" s="83"/>
      <c r="G10" s="83"/>
      <c r="H10" s="84"/>
      <c r="I10" s="2"/>
      <c r="J10" s="3"/>
    </row>
    <row r="11" customFormat="false" ht="7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3"/>
    </row>
    <row r="12" customFormat="false" ht="7.5" hidden="false" customHeight="true" outlineLevel="0" collapsed="false">
      <c r="A12" s="2"/>
      <c r="B12" s="135"/>
      <c r="C12" s="136"/>
      <c r="D12" s="137"/>
      <c r="E12" s="136"/>
      <c r="F12" s="136"/>
      <c r="G12" s="136"/>
      <c r="H12" s="138"/>
      <c r="I12" s="2"/>
      <c r="J12" s="3"/>
    </row>
    <row r="13" customFormat="false" ht="18" hidden="false" customHeight="true" outlineLevel="0" collapsed="false">
      <c r="A13" s="2"/>
      <c r="B13" s="88"/>
      <c r="C13" s="16" t="s">
        <v>80</v>
      </c>
      <c r="D13" s="134" t="s">
        <v>81</v>
      </c>
      <c r="E13" s="37"/>
      <c r="F13" s="37"/>
      <c r="G13" s="37"/>
      <c r="H13" s="17"/>
      <c r="I13" s="2"/>
      <c r="J13" s="89"/>
    </row>
    <row r="14" customFormat="false" ht="18" hidden="false" customHeight="true" outlineLevel="0" collapsed="false">
      <c r="A14" s="2"/>
      <c r="B14" s="88"/>
      <c r="C14" s="37"/>
      <c r="D14" s="134" t="s">
        <v>82</v>
      </c>
      <c r="E14" s="16"/>
      <c r="F14" s="16"/>
      <c r="G14" s="16"/>
      <c r="H14" s="18"/>
      <c r="I14" s="2"/>
      <c r="J14" s="89"/>
    </row>
    <row r="15" customFormat="false" ht="18" hidden="false" customHeight="true" outlineLevel="0" collapsed="false">
      <c r="A15" s="2"/>
      <c r="B15" s="88"/>
      <c r="C15" s="37"/>
      <c r="D15" s="134" t="s">
        <v>83</v>
      </c>
      <c r="E15" s="16"/>
      <c r="F15" s="16"/>
      <c r="G15" s="16"/>
      <c r="H15" s="18"/>
      <c r="I15" s="2"/>
      <c r="J15" s="89"/>
    </row>
    <row r="16" customFormat="false" ht="18" hidden="false" customHeight="true" outlineLevel="0" collapsed="false">
      <c r="A16" s="2"/>
      <c r="B16" s="88"/>
      <c r="C16" s="37"/>
      <c r="D16" s="134" t="s">
        <v>84</v>
      </c>
      <c r="E16" s="16"/>
      <c r="F16" s="16"/>
      <c r="G16" s="16"/>
      <c r="H16" s="18"/>
      <c r="I16" s="2"/>
      <c r="J16" s="3"/>
    </row>
    <row r="17" customFormat="false" ht="18" hidden="false" customHeight="true" outlineLevel="0" collapsed="false">
      <c r="A17" s="2"/>
      <c r="B17" s="88"/>
      <c r="C17" s="37"/>
      <c r="D17" s="134" t="s">
        <v>85</v>
      </c>
      <c r="E17" s="16"/>
      <c r="F17" s="16"/>
      <c r="G17" s="16"/>
      <c r="H17" s="18"/>
      <c r="I17" s="2"/>
      <c r="J17" s="3"/>
    </row>
    <row r="18" customFormat="false" ht="18" hidden="false" customHeight="true" outlineLevel="0" collapsed="false">
      <c r="A18" s="2"/>
      <c r="B18" s="88"/>
      <c r="C18" s="37"/>
      <c r="D18" s="134" t="s">
        <v>86</v>
      </c>
      <c r="E18" s="16"/>
      <c r="F18" s="16"/>
      <c r="G18" s="16"/>
      <c r="H18" s="18"/>
      <c r="I18" s="2"/>
      <c r="J18" s="3"/>
    </row>
    <row r="19" customFormat="false" ht="18" hidden="false" customHeight="true" outlineLevel="0" collapsed="false">
      <c r="A19" s="2"/>
      <c r="B19" s="88"/>
      <c r="C19" s="37"/>
      <c r="D19" s="134" t="s">
        <v>87</v>
      </c>
      <c r="E19" s="16"/>
      <c r="F19" s="16"/>
      <c r="G19" s="16"/>
      <c r="H19" s="18"/>
      <c r="I19" s="2"/>
      <c r="J19" s="3"/>
    </row>
    <row r="20" customFormat="false" ht="6" hidden="false" customHeight="true" outlineLevel="0" collapsed="false">
      <c r="A20" s="2"/>
      <c r="B20" s="88"/>
      <c r="C20" s="37"/>
      <c r="D20" s="16"/>
      <c r="E20" s="16"/>
      <c r="F20" s="16"/>
      <c r="G20" s="16"/>
      <c r="H20" s="18"/>
      <c r="I20" s="2"/>
      <c r="J20" s="3"/>
    </row>
    <row r="21" customFormat="false" ht="41.25" hidden="false" customHeight="true" outlineLevel="0" collapsed="false">
      <c r="A21" s="2"/>
      <c r="B21" s="88"/>
      <c r="C21" s="139" t="s">
        <v>5</v>
      </c>
      <c r="D21" s="140" t="s">
        <v>88</v>
      </c>
      <c r="E21" s="141" t="s">
        <v>89</v>
      </c>
      <c r="F21" s="141" t="s">
        <v>90</v>
      </c>
      <c r="G21" s="16"/>
      <c r="H21" s="18"/>
      <c r="I21" s="2"/>
      <c r="J21" s="3"/>
    </row>
    <row r="22" customFormat="false" ht="20.1" hidden="false" customHeight="true" outlineLevel="0" collapsed="false">
      <c r="A22" s="2"/>
      <c r="B22" s="88"/>
      <c r="C22" s="142" t="n">
        <v>1</v>
      </c>
      <c r="D22" s="143" t="s">
        <v>91</v>
      </c>
      <c r="E22" s="144" t="s">
        <v>92</v>
      </c>
      <c r="F22" s="144" t="n">
        <v>18</v>
      </c>
      <c r="G22" s="16"/>
      <c r="H22" s="18"/>
      <c r="I22" s="2"/>
      <c r="J22" s="3"/>
    </row>
    <row r="23" customFormat="false" ht="20.1" hidden="false" customHeight="true" outlineLevel="0" collapsed="false">
      <c r="A23" s="2"/>
      <c r="B23" s="88"/>
      <c r="C23" s="142" t="n">
        <f aca="false">C22+1</f>
        <v>2</v>
      </c>
      <c r="D23" s="143" t="s">
        <v>93</v>
      </c>
      <c r="E23" s="144" t="s">
        <v>94</v>
      </c>
      <c r="F23" s="144" t="n">
        <v>20</v>
      </c>
      <c r="G23" s="16"/>
      <c r="H23" s="18"/>
      <c r="I23" s="2"/>
      <c r="J23" s="3"/>
    </row>
    <row r="24" customFormat="false" ht="20.1" hidden="false" customHeight="true" outlineLevel="0" collapsed="false">
      <c r="A24" s="2"/>
      <c r="B24" s="88"/>
      <c r="C24" s="142" t="n">
        <f aca="false">C23+1</f>
        <v>3</v>
      </c>
      <c r="D24" s="143" t="s">
        <v>95</v>
      </c>
      <c r="E24" s="144" t="s">
        <v>96</v>
      </c>
      <c r="F24" s="144" t="n">
        <v>22</v>
      </c>
      <c r="G24" s="16"/>
      <c r="H24" s="18"/>
      <c r="I24" s="2"/>
      <c r="J24" s="3"/>
    </row>
    <row r="25" customFormat="false" ht="20.1" hidden="false" customHeight="true" outlineLevel="0" collapsed="false">
      <c r="A25" s="2"/>
      <c r="B25" s="88"/>
      <c r="C25" s="142" t="n">
        <f aca="false">C24+1</f>
        <v>4</v>
      </c>
      <c r="D25" s="143" t="s">
        <v>97</v>
      </c>
      <c r="E25" s="144" t="s">
        <v>98</v>
      </c>
      <c r="F25" s="144" t="n">
        <v>15</v>
      </c>
      <c r="G25" s="37"/>
      <c r="H25" s="17"/>
      <c r="I25" s="2"/>
      <c r="J25" s="3"/>
    </row>
    <row r="26" customFormat="false" ht="20.1" hidden="false" customHeight="true" outlineLevel="0" collapsed="false">
      <c r="A26" s="2"/>
      <c r="B26" s="88"/>
      <c r="C26" s="142" t="n">
        <f aca="false">C25+1</f>
        <v>5</v>
      </c>
      <c r="D26" s="143" t="s">
        <v>99</v>
      </c>
      <c r="E26" s="144" t="s">
        <v>100</v>
      </c>
      <c r="F26" s="144" t="n">
        <v>5</v>
      </c>
      <c r="G26" s="37"/>
      <c r="H26" s="17"/>
      <c r="I26" s="2"/>
      <c r="J26" s="3"/>
    </row>
    <row r="27" customFormat="false" ht="20.1" hidden="false" customHeight="true" outlineLevel="0" collapsed="false">
      <c r="A27" s="2"/>
      <c r="B27" s="88"/>
      <c r="C27" s="145" t="n">
        <v>6</v>
      </c>
      <c r="D27" s="146" t="s">
        <v>101</v>
      </c>
      <c r="E27" s="147" t="s">
        <v>102</v>
      </c>
      <c r="F27" s="147" t="n">
        <f aca="false">100-SUM(F22:F26)</f>
        <v>20</v>
      </c>
      <c r="G27" s="37"/>
      <c r="H27" s="17"/>
      <c r="I27" s="2"/>
      <c r="J27" s="3"/>
    </row>
    <row r="28" customFormat="false" ht="20.1" hidden="false" customHeight="true" outlineLevel="0" collapsed="false">
      <c r="A28" s="2"/>
      <c r="B28" s="88"/>
      <c r="C28" s="148"/>
      <c r="D28" s="149"/>
      <c r="E28" s="113" t="s">
        <v>66</v>
      </c>
      <c r="F28" s="150" t="n">
        <f aca="false">SUM(F22:F27)</f>
        <v>100</v>
      </c>
      <c r="G28" s="37"/>
      <c r="H28" s="17"/>
      <c r="I28" s="2"/>
      <c r="J28" s="3"/>
    </row>
    <row r="29" customFormat="false" ht="12.75" hidden="false" customHeight="true" outlineLevel="0" collapsed="false">
      <c r="A29" s="2"/>
      <c r="B29" s="128"/>
      <c r="C29" s="83"/>
      <c r="D29" s="83"/>
      <c r="E29" s="83"/>
      <c r="F29" s="83"/>
      <c r="G29" s="83"/>
      <c r="H29" s="84"/>
      <c r="I29" s="2"/>
      <c r="J29" s="3"/>
    </row>
    <row r="30" customFormat="false" ht="12" hidden="false" customHeight="true" outlineLevel="0" collapsed="false">
      <c r="A30" s="2"/>
      <c r="B30" s="2"/>
      <c r="C30" s="4"/>
      <c r="D30" s="4"/>
      <c r="E30" s="4"/>
      <c r="F30" s="4"/>
      <c r="G30" s="4"/>
      <c r="H30" s="4"/>
      <c r="I30" s="2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utor: Prof. Dr. Siegfried von Känel&amp;R&amp;8&amp;D</oddHeader>
    <oddFooter>&amp;L&amp;8&amp;F&amp;C&amp;8&amp;A&amp;R&amp;8Seite 4/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41"/>
    <col collapsed="false" customWidth="true" hidden="false" outlineLevel="0" max="3" min="3" style="0" width="5.56"/>
    <col collapsed="false" customWidth="true" hidden="false" outlineLevel="0" max="4" min="4" style="0" width="32.41"/>
    <col collapsed="false" customWidth="true" hidden="false" outlineLevel="0" max="5" min="5" style="0" width="7.85"/>
    <col collapsed="false" customWidth="true" hidden="false" outlineLevel="0" max="6" min="6" style="0" width="9.14"/>
    <col collapsed="false" customWidth="true" hidden="false" outlineLevel="0" max="7" min="7" style="0" width="7.85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6.99"/>
    <col collapsed="false" customWidth="true" hidden="false" outlineLevel="0" max="11" min="11" style="0" width="8.41"/>
    <col collapsed="false" customWidth="true" hidden="false" outlineLevel="0" max="12" min="12" style="0" width="9.85"/>
    <col collapsed="false" customWidth="true" hidden="false" outlineLevel="0" max="13" min="13" style="0" width="6.41"/>
    <col collapsed="false" customWidth="true" hidden="false" outlineLevel="0" max="14" min="14" style="0" width="7.85"/>
    <col collapsed="false" customWidth="true" hidden="false" outlineLevel="0" max="15" min="15" style="151" width="12.28"/>
    <col collapsed="false" customWidth="true" hidden="false" outlineLevel="0" max="16" min="16" style="0" width="1.85"/>
    <col collapsed="false" customWidth="true" hidden="false" outlineLevel="0" max="17" min="17" style="0" width="2.13"/>
    <col collapsed="false" customWidth="true" hidden="false" outlineLevel="0" max="18" min="18" style="0" width="3.14"/>
  </cols>
  <sheetData>
    <row r="1" s="3" customFormat="true" ht="12.7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152"/>
      <c r="P1" s="33"/>
      <c r="Q1" s="33"/>
      <c r="R1" s="2"/>
    </row>
    <row r="2" customFormat="false" ht="23.25" hidden="false" customHeight="true" outlineLevel="0" collapsed="false">
      <c r="A2" s="2"/>
      <c r="B2" s="34" t="str">
        <f aca="false">Daten!B2</f>
        <v>Lernsoftware "Kosten- und Leistungsrechnung"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152"/>
      <c r="P2" s="33"/>
      <c r="Q2" s="33"/>
      <c r="R2" s="2"/>
    </row>
    <row r="3" customFormat="false" ht="20.25" hidden="false" customHeight="true" outlineLevel="0" collapsed="false">
      <c r="A3" s="2"/>
      <c r="B3" s="35" t="str">
        <f aca="false">Daten!B3</f>
        <v>Target Costing (Zielkostenrechnung): Fallbeispiel  </v>
      </c>
      <c r="C3" s="33"/>
      <c r="D3" s="33"/>
      <c r="E3" s="33"/>
      <c r="F3" s="33"/>
      <c r="G3" s="36"/>
      <c r="H3" s="33"/>
      <c r="I3" s="33"/>
      <c r="J3" s="33"/>
      <c r="K3" s="33"/>
      <c r="L3" s="33"/>
      <c r="M3" s="33"/>
      <c r="N3" s="33"/>
      <c r="O3" s="152"/>
      <c r="P3" s="33"/>
      <c r="Q3" s="33"/>
      <c r="R3" s="2"/>
    </row>
    <row r="4" customFormat="false" ht="12.75" hidden="false" customHeight="false" outlineLevel="0" collapsed="false">
      <c r="A4" s="2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152"/>
      <c r="P4" s="33"/>
      <c r="Q4" s="33"/>
      <c r="R4" s="2"/>
    </row>
    <row r="5" customFormat="false" ht="6" hidden="false" customHeight="true" outlineLevel="0" collapsed="false">
      <c r="A5" s="2"/>
      <c r="B5" s="135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53"/>
      <c r="P5" s="12"/>
      <c r="Q5" s="13"/>
      <c r="R5" s="2"/>
    </row>
    <row r="6" customFormat="false" ht="18" hidden="false" customHeight="false" outlineLevel="0" collapsed="false">
      <c r="A6" s="2"/>
      <c r="B6" s="88"/>
      <c r="C6" s="154" t="s">
        <v>103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112"/>
      <c r="P6" s="37"/>
      <c r="Q6" s="17"/>
      <c r="R6" s="2"/>
    </row>
    <row r="7" customFormat="false" ht="5.25" hidden="false" customHeight="true" outlineLevel="0" collapsed="false">
      <c r="A7" s="2"/>
      <c r="B7" s="88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112"/>
      <c r="P7" s="37"/>
      <c r="Q7" s="17"/>
      <c r="R7" s="2"/>
    </row>
    <row r="8" customFormat="false" ht="18" hidden="false" customHeight="true" outlineLevel="0" collapsed="false">
      <c r="A8" s="2"/>
      <c r="B8" s="88"/>
      <c r="C8" s="15" t="s">
        <v>104</v>
      </c>
      <c r="D8" s="37"/>
      <c r="E8" s="134" t="s">
        <v>105</v>
      </c>
      <c r="F8" s="134"/>
      <c r="G8" s="16"/>
      <c r="H8" s="16"/>
      <c r="I8" s="16"/>
      <c r="J8" s="16"/>
      <c r="K8" s="16"/>
      <c r="L8" s="16"/>
      <c r="M8" s="16"/>
      <c r="N8" s="16"/>
      <c r="O8" s="155"/>
      <c r="P8" s="16"/>
      <c r="Q8" s="17"/>
      <c r="R8" s="2"/>
    </row>
    <row r="9" customFormat="false" ht="18" hidden="false" customHeight="true" outlineLevel="0" collapsed="false">
      <c r="A9" s="2"/>
      <c r="B9" s="88"/>
      <c r="C9" s="15"/>
      <c r="D9" s="37"/>
      <c r="E9" s="134" t="s">
        <v>106</v>
      </c>
      <c r="F9" s="16"/>
      <c r="G9" s="16"/>
      <c r="H9" s="16"/>
      <c r="I9" s="16"/>
      <c r="J9" s="16"/>
      <c r="K9" s="16"/>
      <c r="L9" s="16"/>
      <c r="M9" s="16"/>
      <c r="N9" s="16"/>
      <c r="O9" s="155"/>
      <c r="P9" s="16"/>
      <c r="Q9" s="17"/>
      <c r="R9" s="2"/>
    </row>
    <row r="10" customFormat="false" ht="18" hidden="false" customHeight="true" outlineLevel="0" collapsed="false">
      <c r="A10" s="2"/>
      <c r="B10" s="88"/>
      <c r="C10" s="37"/>
      <c r="D10" s="37"/>
      <c r="E10" s="134" t="s">
        <v>107</v>
      </c>
      <c r="F10" s="16"/>
      <c r="G10" s="16"/>
      <c r="H10" s="16"/>
      <c r="I10" s="16"/>
      <c r="J10" s="16"/>
      <c r="K10" s="16"/>
      <c r="L10" s="16"/>
      <c r="M10" s="16"/>
      <c r="N10" s="16"/>
      <c r="O10" s="155"/>
      <c r="P10" s="16"/>
      <c r="Q10" s="17"/>
      <c r="R10" s="2"/>
    </row>
    <row r="11" customFormat="false" ht="18" hidden="false" customHeight="false" outlineLevel="0" collapsed="false">
      <c r="A11" s="2"/>
      <c r="B11" s="88"/>
      <c r="C11" s="38" t="s">
        <v>53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112"/>
      <c r="P11" s="37"/>
      <c r="Q11" s="17"/>
      <c r="R11" s="2"/>
    </row>
    <row r="12" customFormat="false" ht="9" hidden="false" customHeight="true" outlineLevel="0" collapsed="false">
      <c r="A12" s="2"/>
      <c r="B12" s="88"/>
      <c r="C12" s="15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112"/>
      <c r="P12" s="37"/>
      <c r="Q12" s="17"/>
      <c r="R12" s="2"/>
    </row>
    <row r="13" customFormat="false" ht="15.75" hidden="false" customHeight="false" outlineLevel="0" collapsed="false">
      <c r="A13" s="2"/>
      <c r="B13" s="88"/>
      <c r="C13" s="156"/>
      <c r="D13" s="157"/>
      <c r="E13" s="158" t="s">
        <v>57</v>
      </c>
      <c r="F13" s="158"/>
      <c r="G13" s="159" t="s">
        <v>59</v>
      </c>
      <c r="H13" s="159"/>
      <c r="I13" s="159" t="s">
        <v>61</v>
      </c>
      <c r="J13" s="159"/>
      <c r="K13" s="159" t="s">
        <v>63</v>
      </c>
      <c r="L13" s="159"/>
      <c r="M13" s="160" t="s">
        <v>65</v>
      </c>
      <c r="N13" s="160"/>
      <c r="O13" s="161" t="s">
        <v>66</v>
      </c>
      <c r="P13" s="37"/>
      <c r="Q13" s="17"/>
      <c r="R13" s="2"/>
    </row>
    <row r="14" customFormat="false" ht="15" hidden="false" customHeight="false" outlineLevel="0" collapsed="false">
      <c r="A14" s="2"/>
      <c r="B14" s="88"/>
      <c r="C14" s="162"/>
      <c r="D14" s="163" t="s">
        <v>108</v>
      </c>
      <c r="E14" s="164" t="n">
        <f aca="false">Arbeitsblatt1!F24</f>
        <v>30</v>
      </c>
      <c r="F14" s="164"/>
      <c r="G14" s="164" t="n">
        <f aca="false">Arbeitsblatt1!F25</f>
        <v>25</v>
      </c>
      <c r="H14" s="164"/>
      <c r="I14" s="164" t="n">
        <f aca="false">Arbeitsblatt1!F26</f>
        <v>10</v>
      </c>
      <c r="J14" s="164"/>
      <c r="K14" s="164" t="n">
        <f aca="false">Arbeitsblatt1!F27</f>
        <v>28</v>
      </c>
      <c r="L14" s="164"/>
      <c r="M14" s="165" t="n">
        <f aca="false">Arbeitsblatt1!F28</f>
        <v>7</v>
      </c>
      <c r="N14" s="165"/>
      <c r="O14" s="166"/>
      <c r="P14" s="37"/>
      <c r="Q14" s="17"/>
      <c r="R14" s="2"/>
    </row>
    <row r="15" customFormat="false" ht="21" hidden="false" customHeight="true" outlineLevel="0" collapsed="false">
      <c r="A15" s="2"/>
      <c r="B15" s="88"/>
      <c r="C15" s="167"/>
      <c r="D15" s="168" t="s">
        <v>109</v>
      </c>
      <c r="E15" s="169" t="s">
        <v>110</v>
      </c>
      <c r="F15" s="106" t="s">
        <v>111</v>
      </c>
      <c r="G15" s="170" t="s">
        <v>112</v>
      </c>
      <c r="H15" s="106" t="s">
        <v>113</v>
      </c>
      <c r="I15" s="170" t="s">
        <v>114</v>
      </c>
      <c r="J15" s="106" t="s">
        <v>115</v>
      </c>
      <c r="K15" s="170" t="s">
        <v>116</v>
      </c>
      <c r="L15" s="106" t="s">
        <v>117</v>
      </c>
      <c r="M15" s="170" t="s">
        <v>118</v>
      </c>
      <c r="N15" s="171" t="s">
        <v>119</v>
      </c>
      <c r="O15" s="172"/>
      <c r="P15" s="37"/>
      <c r="Q15" s="17"/>
      <c r="R15" s="2"/>
    </row>
    <row r="16" customFormat="false" ht="46.5" hidden="false" customHeight="true" outlineLevel="0" collapsed="false">
      <c r="A16" s="2"/>
      <c r="B16" s="88"/>
      <c r="C16" s="118" t="s">
        <v>92</v>
      </c>
      <c r="D16" s="173" t="str">
        <f aca="false">Arbeitsblatt2!D22</f>
        <v>Grundgerät, Koordinatentisch</v>
      </c>
      <c r="E16" s="174" t="n">
        <v>100</v>
      </c>
      <c r="F16" s="175" t="n">
        <f aca="false">E16*$E$14/100</f>
        <v>30</v>
      </c>
      <c r="G16" s="174" t="n">
        <v>70</v>
      </c>
      <c r="H16" s="176" t="n">
        <f aca="false">G16*$G$14/100</f>
        <v>17.5</v>
      </c>
      <c r="I16" s="174" t="n">
        <v>60</v>
      </c>
      <c r="J16" s="176" t="n">
        <f aca="false">I16*$I$14/100</f>
        <v>6</v>
      </c>
      <c r="K16" s="174" t="n">
        <v>75</v>
      </c>
      <c r="L16" s="176" t="n">
        <f aca="false">K16*$K$14/100</f>
        <v>21</v>
      </c>
      <c r="M16" s="174" t="n">
        <v>80</v>
      </c>
      <c r="N16" s="177" t="n">
        <f aca="false">M16*$M$14/100</f>
        <v>5.6</v>
      </c>
      <c r="O16" s="178" t="n">
        <f aca="false">F16+H16+J16+L16+N16</f>
        <v>80.1</v>
      </c>
      <c r="P16" s="37"/>
      <c r="Q16" s="17"/>
      <c r="R16" s="2"/>
    </row>
    <row r="17" customFormat="false" ht="18" hidden="false" customHeight="true" outlineLevel="0" collapsed="false">
      <c r="A17" s="2"/>
      <c r="B17" s="88"/>
      <c r="C17" s="121" t="s">
        <v>94</v>
      </c>
      <c r="D17" s="173" t="str">
        <f aca="false">Arbeitsblatt2!D23</f>
        <v>Werkstückhalterung, Spindeln</v>
      </c>
      <c r="E17" s="176" t="n">
        <v>0</v>
      </c>
      <c r="F17" s="175" t="n">
        <f aca="false">E17*$E$14/100</f>
        <v>0</v>
      </c>
      <c r="G17" s="179" t="n">
        <v>5</v>
      </c>
      <c r="H17" s="176" t="n">
        <f aca="false">G17*$G$14/100</f>
        <v>1.25</v>
      </c>
      <c r="I17" s="180" t="n">
        <v>30</v>
      </c>
      <c r="J17" s="176" t="n">
        <f aca="false">I17*$I$14/100</f>
        <v>3</v>
      </c>
      <c r="K17" s="180" t="n">
        <v>10</v>
      </c>
      <c r="L17" s="176" t="n">
        <f aca="false">K17*$K$14/100</f>
        <v>2.8</v>
      </c>
      <c r="M17" s="180" t="n">
        <v>5</v>
      </c>
      <c r="N17" s="177" t="n">
        <f aca="false">M17*$M$14/100</f>
        <v>0.35</v>
      </c>
      <c r="O17" s="178" t="n">
        <f aca="false">F17+H17+J17+L17+N17</f>
        <v>7.4</v>
      </c>
      <c r="P17" s="37"/>
      <c r="Q17" s="17"/>
      <c r="R17" s="2"/>
    </row>
    <row r="18" customFormat="false" ht="18" hidden="false" customHeight="true" outlineLevel="0" collapsed="false">
      <c r="A18" s="2"/>
      <c r="B18" s="88"/>
      <c r="C18" s="121" t="s">
        <v>96</v>
      </c>
      <c r="D18" s="173" t="str">
        <f aca="false">Arbeitsblatt2!D24</f>
        <v>Steuerungstechnik</v>
      </c>
      <c r="E18" s="176" t="n">
        <v>0</v>
      </c>
      <c r="F18" s="175" t="n">
        <f aca="false">E18*$E$14/100</f>
        <v>0</v>
      </c>
      <c r="G18" s="175" t="n">
        <v>20</v>
      </c>
      <c r="H18" s="176" t="n">
        <f aca="false">G18*$G$14/100</f>
        <v>5</v>
      </c>
      <c r="I18" s="176" t="n">
        <v>0</v>
      </c>
      <c r="J18" s="176" t="n">
        <f aca="false">I18*$I$14/100</f>
        <v>0</v>
      </c>
      <c r="K18" s="176" t="n">
        <v>0</v>
      </c>
      <c r="L18" s="176" t="n">
        <f aca="false">K18*$K$14/100</f>
        <v>0</v>
      </c>
      <c r="M18" s="176" t="n">
        <v>5</v>
      </c>
      <c r="N18" s="177" t="n">
        <f aca="false">M18*$M$14/100</f>
        <v>0.35</v>
      </c>
      <c r="O18" s="178" t="n">
        <f aca="false">F18+H18+J18+L18+N18</f>
        <v>5.35</v>
      </c>
      <c r="P18" s="37"/>
      <c r="Q18" s="17"/>
      <c r="R18" s="2"/>
    </row>
    <row r="19" customFormat="false" ht="18" hidden="false" customHeight="true" outlineLevel="0" collapsed="false">
      <c r="A19" s="2"/>
      <c r="B19" s="88"/>
      <c r="C19" s="121" t="s">
        <v>98</v>
      </c>
      <c r="D19" s="173" t="str">
        <f aca="false">Arbeitsblatt2!D25</f>
        <v>Werkzeugsatz</v>
      </c>
      <c r="E19" s="176" t="n">
        <v>0</v>
      </c>
      <c r="F19" s="175" t="n">
        <f aca="false">E19*$E$14/100</f>
        <v>0</v>
      </c>
      <c r="G19" s="175" t="n">
        <v>5</v>
      </c>
      <c r="H19" s="176" t="n">
        <f aca="false">G19*$G$14/100</f>
        <v>1.25</v>
      </c>
      <c r="I19" s="176" t="n">
        <v>0</v>
      </c>
      <c r="J19" s="176" t="n">
        <f aca="false">I19*$I$14/100</f>
        <v>0</v>
      </c>
      <c r="K19" s="176" t="n">
        <v>0</v>
      </c>
      <c r="L19" s="176" t="n">
        <f aca="false">K19*$K$14/100</f>
        <v>0</v>
      </c>
      <c r="M19" s="176" t="n">
        <v>5</v>
      </c>
      <c r="N19" s="177" t="n">
        <f aca="false">M19*$M$14/100</f>
        <v>0.35</v>
      </c>
      <c r="O19" s="178" t="n">
        <f aca="false">F19+H19+J19+L19+N19</f>
        <v>1.6</v>
      </c>
      <c r="P19" s="37"/>
      <c r="Q19" s="17"/>
      <c r="R19" s="2"/>
    </row>
    <row r="20" customFormat="false" ht="18" hidden="false" customHeight="true" outlineLevel="0" collapsed="false">
      <c r="A20" s="2"/>
      <c r="B20" s="88"/>
      <c r="C20" s="121" t="s">
        <v>100</v>
      </c>
      <c r="D20" s="173" t="str">
        <f aca="false">Arbeitsblatt2!D26</f>
        <v>Transporteinrichtungen</v>
      </c>
      <c r="E20" s="176" t="n">
        <v>0</v>
      </c>
      <c r="F20" s="175" t="n">
        <f aca="false">E20*$E$14/100</f>
        <v>0</v>
      </c>
      <c r="G20" s="175" t="n">
        <v>0</v>
      </c>
      <c r="H20" s="176" t="n">
        <f aca="false">G20*$G$14/100</f>
        <v>0</v>
      </c>
      <c r="I20" s="176" t="n">
        <v>10</v>
      </c>
      <c r="J20" s="176" t="n">
        <f aca="false">I20*$I$14/100</f>
        <v>1</v>
      </c>
      <c r="K20" s="176" t="n">
        <v>15</v>
      </c>
      <c r="L20" s="176" t="n">
        <f aca="false">K20*$K$14/100</f>
        <v>4.2</v>
      </c>
      <c r="M20" s="176" t="n">
        <v>5</v>
      </c>
      <c r="N20" s="177" t="n">
        <f aca="false">M20*$M$14/100</f>
        <v>0.35</v>
      </c>
      <c r="O20" s="178" t="n">
        <f aca="false">F20+H20+J20+L20+N20</f>
        <v>5.55</v>
      </c>
      <c r="P20" s="37"/>
      <c r="Q20" s="17"/>
      <c r="R20" s="2"/>
    </row>
    <row r="21" customFormat="false" ht="18" hidden="false" customHeight="true" outlineLevel="0" collapsed="false">
      <c r="A21" s="2"/>
      <c r="B21" s="88"/>
      <c r="C21" s="121" t="s">
        <v>102</v>
      </c>
      <c r="D21" s="173" t="str">
        <f aca="false">Arbeitsblatt2!D27</f>
        <v>Motoren</v>
      </c>
      <c r="E21" s="181" t="n">
        <v>0</v>
      </c>
      <c r="F21" s="182" t="n">
        <f aca="false">E21*$E$14/100</f>
        <v>0</v>
      </c>
      <c r="G21" s="182" t="n">
        <v>0</v>
      </c>
      <c r="H21" s="181" t="n">
        <f aca="false">G21*$G$14/100</f>
        <v>0</v>
      </c>
      <c r="I21" s="181" t="n">
        <v>0</v>
      </c>
      <c r="J21" s="181" t="n">
        <f aca="false">I21*$I$14/100</f>
        <v>0</v>
      </c>
      <c r="K21" s="181" t="n">
        <v>0</v>
      </c>
      <c r="L21" s="181" t="n">
        <f aca="false">K21*$K$14/100</f>
        <v>0</v>
      </c>
      <c r="M21" s="181" t="n">
        <v>0</v>
      </c>
      <c r="N21" s="183" t="n">
        <f aca="false">M21*$M$14/100</f>
        <v>0</v>
      </c>
      <c r="O21" s="184" t="n">
        <f aca="false">F21+H21+J21+L21+N21</f>
        <v>0</v>
      </c>
      <c r="P21" s="37"/>
      <c r="Q21" s="17"/>
      <c r="R21" s="2"/>
    </row>
    <row r="22" customFormat="false" ht="18" hidden="false" customHeight="true" outlineLevel="0" collapsed="false">
      <c r="A22" s="2"/>
      <c r="B22" s="88"/>
      <c r="C22" s="185"/>
      <c r="D22" s="186" t="s">
        <v>66</v>
      </c>
      <c r="E22" s="187" t="n">
        <f aca="false">SUM(E16:E21)</f>
        <v>100</v>
      </c>
      <c r="F22" s="188"/>
      <c r="G22" s="187" t="n">
        <f aca="false">SUM(G16:G21)</f>
        <v>100</v>
      </c>
      <c r="H22" s="188"/>
      <c r="I22" s="187" t="n">
        <f aca="false">SUM(I16:I21)</f>
        <v>100</v>
      </c>
      <c r="J22" s="188"/>
      <c r="K22" s="187" t="n">
        <f aca="false">SUM(K16:K21)</f>
        <v>100</v>
      </c>
      <c r="L22" s="188"/>
      <c r="M22" s="187" t="n">
        <f aca="false">SUM(M16:M21)</f>
        <v>100</v>
      </c>
      <c r="N22" s="189"/>
      <c r="O22" s="190"/>
      <c r="P22" s="37"/>
      <c r="Q22" s="17"/>
      <c r="R22" s="2"/>
    </row>
    <row r="23" customFormat="false" ht="13.5" hidden="false" customHeight="false" outlineLevel="0" collapsed="false">
      <c r="A23" s="2"/>
      <c r="B23" s="88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112"/>
      <c r="P23" s="37"/>
      <c r="Q23" s="17"/>
      <c r="R23" s="2"/>
    </row>
    <row r="24" customFormat="false" ht="18" hidden="false" customHeight="false" outlineLevel="0" collapsed="false">
      <c r="A24" s="2"/>
      <c r="B24" s="88"/>
      <c r="C24" s="38" t="s">
        <v>67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112"/>
      <c r="P24" s="37"/>
      <c r="Q24" s="17"/>
      <c r="R24" s="2"/>
    </row>
    <row r="25" customFormat="false" ht="6.75" hidden="false" customHeight="true" outlineLevel="0" collapsed="false">
      <c r="A25" s="2"/>
      <c r="B25" s="88"/>
      <c r="C25" s="52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112"/>
      <c r="P25" s="37"/>
      <c r="Q25" s="17"/>
      <c r="R25" s="2"/>
    </row>
    <row r="26" customFormat="false" ht="20.1" hidden="false" customHeight="true" outlineLevel="0" collapsed="false">
      <c r="A26" s="2"/>
      <c r="B26" s="88"/>
      <c r="C26" s="156"/>
      <c r="D26" s="157"/>
      <c r="E26" s="159" t="s">
        <v>69</v>
      </c>
      <c r="F26" s="159"/>
      <c r="G26" s="159" t="s">
        <v>71</v>
      </c>
      <c r="H26" s="159"/>
      <c r="I26" s="159" t="s">
        <v>73</v>
      </c>
      <c r="J26" s="159"/>
      <c r="K26" s="160" t="s">
        <v>75</v>
      </c>
      <c r="L26" s="160"/>
      <c r="M26" s="191"/>
      <c r="N26" s="192"/>
      <c r="O26" s="193" t="s">
        <v>66</v>
      </c>
      <c r="P26" s="37"/>
      <c r="Q26" s="17"/>
      <c r="R26" s="2"/>
    </row>
    <row r="27" customFormat="false" ht="20.1" hidden="false" customHeight="true" outlineLevel="0" collapsed="false">
      <c r="A27" s="2"/>
      <c r="B27" s="88"/>
      <c r="C27" s="162"/>
      <c r="D27" s="163" t="s">
        <v>108</v>
      </c>
      <c r="E27" s="194" t="n">
        <f aca="false">Arbeitsblatt1!F32</f>
        <v>45</v>
      </c>
      <c r="F27" s="195"/>
      <c r="G27" s="194" t="n">
        <f aca="false">Arbeitsblatt1!F33</f>
        <v>20</v>
      </c>
      <c r="H27" s="195"/>
      <c r="I27" s="194" t="n">
        <f aca="false">Arbeitsblatt1!F34</f>
        <v>15</v>
      </c>
      <c r="J27" s="195"/>
      <c r="K27" s="194" t="n">
        <f aca="false">Arbeitsblatt1!F35</f>
        <v>20</v>
      </c>
      <c r="L27" s="196"/>
      <c r="M27" s="197"/>
      <c r="N27" s="198"/>
      <c r="O27" s="199"/>
      <c r="P27" s="37"/>
      <c r="Q27" s="17"/>
      <c r="R27" s="2"/>
    </row>
    <row r="28" customFormat="false" ht="20.1" hidden="false" customHeight="true" outlineLevel="0" collapsed="false">
      <c r="A28" s="2"/>
      <c r="B28" s="88"/>
      <c r="C28" s="167"/>
      <c r="D28" s="168" t="s">
        <v>109</v>
      </c>
      <c r="E28" s="170" t="s">
        <v>110</v>
      </c>
      <c r="F28" s="106" t="s">
        <v>111</v>
      </c>
      <c r="G28" s="170" t="s">
        <v>112</v>
      </c>
      <c r="H28" s="106" t="s">
        <v>113</v>
      </c>
      <c r="I28" s="170" t="s">
        <v>114</v>
      </c>
      <c r="J28" s="106" t="s">
        <v>115</v>
      </c>
      <c r="K28" s="170" t="s">
        <v>116</v>
      </c>
      <c r="L28" s="171" t="s">
        <v>117</v>
      </c>
      <c r="M28" s="197"/>
      <c r="N28" s="198"/>
      <c r="O28" s="200"/>
      <c r="P28" s="37"/>
      <c r="Q28" s="17"/>
      <c r="R28" s="2"/>
    </row>
    <row r="29" customFormat="false" ht="20.1" hidden="false" customHeight="true" outlineLevel="0" collapsed="false">
      <c r="A29" s="2"/>
      <c r="B29" s="88"/>
      <c r="C29" s="121" t="s">
        <v>92</v>
      </c>
      <c r="D29" s="173" t="str">
        <f aca="false">Arbeitsblatt2!D22</f>
        <v>Grundgerät, Koordinatentisch</v>
      </c>
      <c r="E29" s="174" t="n">
        <v>0</v>
      </c>
      <c r="F29" s="176" t="n">
        <f aca="false">E29*$E$27/100</f>
        <v>0</v>
      </c>
      <c r="G29" s="174" t="n">
        <v>70</v>
      </c>
      <c r="H29" s="176" t="n">
        <f aca="false">G29*$G$27/100</f>
        <v>14</v>
      </c>
      <c r="I29" s="174" t="n">
        <v>0</v>
      </c>
      <c r="J29" s="176" t="n">
        <f aca="false">I29*$I$27/100</f>
        <v>0</v>
      </c>
      <c r="K29" s="174" t="n">
        <v>90</v>
      </c>
      <c r="L29" s="176" t="n">
        <f aca="false">K29*$K$27/100</f>
        <v>18</v>
      </c>
      <c r="M29" s="197"/>
      <c r="N29" s="198"/>
      <c r="O29" s="201" t="n">
        <f aca="false">F29+H29+J29+L29</f>
        <v>32</v>
      </c>
      <c r="P29" s="37"/>
      <c r="Q29" s="17"/>
      <c r="R29" s="2"/>
    </row>
    <row r="30" customFormat="false" ht="20.1" hidden="false" customHeight="true" outlineLevel="0" collapsed="false">
      <c r="A30" s="2"/>
      <c r="B30" s="88"/>
      <c r="C30" s="121" t="s">
        <v>94</v>
      </c>
      <c r="D30" s="173" t="str">
        <f aca="false">Arbeitsblatt2!D23</f>
        <v>Werkstückhalterung, Spindeln</v>
      </c>
      <c r="E30" s="180" t="n">
        <v>0</v>
      </c>
      <c r="F30" s="176" t="n">
        <f aca="false">E30*$E$27/100</f>
        <v>0</v>
      </c>
      <c r="G30" s="180" t="n">
        <v>20</v>
      </c>
      <c r="H30" s="176" t="n">
        <f aca="false">G30*$G$27/100</f>
        <v>4</v>
      </c>
      <c r="I30" s="180" t="n">
        <v>55</v>
      </c>
      <c r="J30" s="176" t="n">
        <f aca="false">I30*$I$27/100</f>
        <v>8.25</v>
      </c>
      <c r="K30" s="180" t="n">
        <v>0</v>
      </c>
      <c r="L30" s="176" t="n">
        <f aca="false">K30*$K$27/100</f>
        <v>0</v>
      </c>
      <c r="M30" s="197"/>
      <c r="N30" s="198"/>
      <c r="O30" s="201" t="n">
        <f aca="false">F30+H30+J30+L30</f>
        <v>12.25</v>
      </c>
      <c r="P30" s="37"/>
      <c r="Q30" s="17"/>
      <c r="R30" s="2"/>
    </row>
    <row r="31" customFormat="false" ht="20.1" hidden="false" customHeight="true" outlineLevel="0" collapsed="false">
      <c r="A31" s="2"/>
      <c r="B31" s="88"/>
      <c r="C31" s="121" t="s">
        <v>96</v>
      </c>
      <c r="D31" s="173" t="str">
        <f aca="false">Arbeitsblatt2!D24</f>
        <v>Steuerungstechnik</v>
      </c>
      <c r="E31" s="176" t="n">
        <v>100</v>
      </c>
      <c r="F31" s="176" t="n">
        <f aca="false">E31*$E$27/100</f>
        <v>45</v>
      </c>
      <c r="G31" s="176" t="n">
        <v>0</v>
      </c>
      <c r="H31" s="176" t="n">
        <f aca="false">G31*$G$27/100</f>
        <v>0</v>
      </c>
      <c r="I31" s="176" t="n">
        <v>5</v>
      </c>
      <c r="J31" s="176" t="n">
        <f aca="false">I31*$I$27/100</f>
        <v>0.75</v>
      </c>
      <c r="K31" s="176" t="n">
        <v>5</v>
      </c>
      <c r="L31" s="176" t="n">
        <f aca="false">K31*$K$27/100</f>
        <v>1</v>
      </c>
      <c r="M31" s="197"/>
      <c r="N31" s="198"/>
      <c r="O31" s="201" t="n">
        <f aca="false">F31+H31+J31+L31</f>
        <v>46.75</v>
      </c>
      <c r="P31" s="37"/>
      <c r="Q31" s="17"/>
      <c r="R31" s="2"/>
    </row>
    <row r="32" customFormat="false" ht="20.1" hidden="false" customHeight="true" outlineLevel="0" collapsed="false">
      <c r="A32" s="2"/>
      <c r="B32" s="88"/>
      <c r="C32" s="121" t="s">
        <v>98</v>
      </c>
      <c r="D32" s="173" t="str">
        <f aca="false">Arbeitsblatt2!D25</f>
        <v>Werkzeugsatz</v>
      </c>
      <c r="E32" s="176" t="n">
        <v>0</v>
      </c>
      <c r="F32" s="176" t="n">
        <f aca="false">E32*$E$27/100</f>
        <v>0</v>
      </c>
      <c r="G32" s="176" t="n">
        <v>0</v>
      </c>
      <c r="H32" s="176" t="n">
        <f aca="false">G32*$G$27/100</f>
        <v>0</v>
      </c>
      <c r="I32" s="176" t="n">
        <v>0</v>
      </c>
      <c r="J32" s="176" t="n">
        <f aca="false">I32*$I$27/100</f>
        <v>0</v>
      </c>
      <c r="K32" s="176" t="n">
        <v>5</v>
      </c>
      <c r="L32" s="176" t="n">
        <f aca="false">K32*$K$27/100</f>
        <v>1</v>
      </c>
      <c r="M32" s="197"/>
      <c r="N32" s="198"/>
      <c r="O32" s="201" t="n">
        <f aca="false">F32+H32+J32+L32</f>
        <v>1</v>
      </c>
      <c r="P32" s="37"/>
      <c r="Q32" s="17"/>
      <c r="R32" s="2"/>
    </row>
    <row r="33" customFormat="false" ht="20.1" hidden="false" customHeight="true" outlineLevel="0" collapsed="false">
      <c r="A33" s="2"/>
      <c r="B33" s="88"/>
      <c r="C33" s="121" t="s">
        <v>100</v>
      </c>
      <c r="D33" s="173" t="str">
        <f aca="false">Arbeitsblatt2!D26</f>
        <v>Transporteinrichtungen</v>
      </c>
      <c r="E33" s="176" t="n">
        <v>0</v>
      </c>
      <c r="F33" s="176" t="n">
        <f aca="false">E33*$E$27/100</f>
        <v>0</v>
      </c>
      <c r="G33" s="176" t="n">
        <v>0</v>
      </c>
      <c r="H33" s="176" t="n">
        <f aca="false">G33*$G$27/100</f>
        <v>0</v>
      </c>
      <c r="I33" s="176" t="n">
        <v>0</v>
      </c>
      <c r="J33" s="176" t="n">
        <f aca="false">I33*$I$27/100</f>
        <v>0</v>
      </c>
      <c r="K33" s="176" t="n">
        <v>0</v>
      </c>
      <c r="L33" s="176" t="n">
        <f aca="false">K33*$K$27/100</f>
        <v>0</v>
      </c>
      <c r="M33" s="197"/>
      <c r="N33" s="198"/>
      <c r="O33" s="201" t="n">
        <f aca="false">F33+H33+J33+L33</f>
        <v>0</v>
      </c>
      <c r="P33" s="37"/>
      <c r="Q33" s="17"/>
      <c r="R33" s="2"/>
    </row>
    <row r="34" customFormat="false" ht="20.1" hidden="false" customHeight="true" outlineLevel="0" collapsed="false">
      <c r="A34" s="2"/>
      <c r="B34" s="88"/>
      <c r="C34" s="202" t="s">
        <v>102</v>
      </c>
      <c r="D34" s="173" t="str">
        <f aca="false">Arbeitsblatt2!D27</f>
        <v>Motoren</v>
      </c>
      <c r="E34" s="181" t="n">
        <v>0</v>
      </c>
      <c r="F34" s="181" t="n">
        <f aca="false">E34*$E$27/100</f>
        <v>0</v>
      </c>
      <c r="G34" s="181" t="n">
        <v>10</v>
      </c>
      <c r="H34" s="181" t="n">
        <f aca="false">G34*$G$27/100</f>
        <v>2</v>
      </c>
      <c r="I34" s="181" t="n">
        <v>40</v>
      </c>
      <c r="J34" s="181" t="n">
        <f aca="false">I34*$I$27/100</f>
        <v>6</v>
      </c>
      <c r="K34" s="181" t="n">
        <v>0</v>
      </c>
      <c r="L34" s="181" t="n">
        <f aca="false">K34*$K$27/100</f>
        <v>0</v>
      </c>
      <c r="M34" s="197"/>
      <c r="N34" s="198"/>
      <c r="O34" s="203" t="n">
        <f aca="false">F34+H34+J34+L34</f>
        <v>8</v>
      </c>
      <c r="P34" s="37"/>
      <c r="Q34" s="17"/>
      <c r="R34" s="2"/>
    </row>
    <row r="35" customFormat="false" ht="20.1" hidden="false" customHeight="true" outlineLevel="0" collapsed="false">
      <c r="A35" s="2"/>
      <c r="B35" s="88"/>
      <c r="C35" s="186"/>
      <c r="D35" s="204" t="s">
        <v>66</v>
      </c>
      <c r="E35" s="187" t="n">
        <f aca="false">SUM(E29:E34)</f>
        <v>100</v>
      </c>
      <c r="F35" s="188"/>
      <c r="G35" s="187" t="n">
        <f aca="false">SUM(G29:G34)</f>
        <v>100</v>
      </c>
      <c r="H35" s="188"/>
      <c r="I35" s="187" t="n">
        <f aca="false">SUM(I29:I34)</f>
        <v>100</v>
      </c>
      <c r="J35" s="188"/>
      <c r="K35" s="187" t="n">
        <f aca="false">SUM(K29:K34)</f>
        <v>100</v>
      </c>
      <c r="L35" s="188"/>
      <c r="M35" s="187" t="n">
        <f aca="false">SUM(M29:M34)</f>
        <v>0</v>
      </c>
      <c r="N35" s="205"/>
      <c r="O35" s="206"/>
      <c r="P35" s="37"/>
      <c r="Q35" s="17"/>
      <c r="R35" s="2"/>
    </row>
    <row r="36" customFormat="false" ht="10.5" hidden="false" customHeight="true" outlineLevel="0" collapsed="false">
      <c r="A36" s="2"/>
      <c r="B36" s="128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207"/>
      <c r="P36" s="83"/>
      <c r="Q36" s="84"/>
      <c r="R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08"/>
      <c r="P37" s="2"/>
      <c r="Q37" s="2"/>
      <c r="R37" s="2"/>
    </row>
  </sheetData>
  <mergeCells count="14"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Autor: Prof. Dr. Siegfried von Känel&amp;R&amp;8&amp;D</oddHeader>
    <oddFooter>&amp;L&amp;8&amp;F&amp;C&amp;8&amp;A&amp;R&amp;8Seite 5/7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42"/>
    <col collapsed="false" customWidth="true" hidden="false" outlineLevel="0" max="3" min="3" style="0" width="4.7"/>
    <col collapsed="false" customWidth="true" hidden="false" outlineLevel="0" max="4" min="4" style="0" width="34.85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8" min="8" style="0" width="10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20.56"/>
    <col collapsed="false" customWidth="true" hidden="false" outlineLevel="0" max="12" min="12" style="0" width="3.7"/>
    <col collapsed="false" customWidth="true" hidden="false" outlineLevel="0" max="13" min="13" style="0" width="2.42"/>
    <col collapsed="false" customWidth="true" hidden="false" outlineLevel="0" max="14" min="14" style="0" width="3.56"/>
    <col collapsed="false" customWidth="true" hidden="false" outlineLevel="0" max="15" min="15" style="0" width="7.28"/>
    <col collapsed="false" customWidth="true" hidden="false" outlineLevel="0" max="16" min="16" style="0" width="2.28"/>
    <col collapsed="false" customWidth="true" hidden="false" outlineLevel="0" max="17" min="17" style="0" width="3.14"/>
  </cols>
  <sheetData>
    <row r="1" s="3" customFormat="true" ht="12.75" hidden="false" customHeight="tru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33"/>
      <c r="N1" s="209"/>
    </row>
    <row r="2" customFormat="false" ht="26.25" hidden="false" customHeight="false" outlineLevel="0" collapsed="false">
      <c r="A2" s="209"/>
      <c r="B2" s="34" t="str">
        <f aca="false">Daten!B2</f>
        <v>Lernsoftware "Kosten- und Leistungsrechnung"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33"/>
      <c r="N2" s="209"/>
    </row>
    <row r="3" customFormat="false" ht="26.25" hidden="false" customHeight="false" outlineLevel="0" collapsed="false">
      <c r="A3" s="209"/>
      <c r="B3" s="35" t="str">
        <f aca="false">Daten!B3</f>
        <v>Target Costing (Zielkostenrechnung): Fallbeispiel  </v>
      </c>
      <c r="C3" s="209"/>
      <c r="D3" s="209"/>
      <c r="E3" s="209"/>
      <c r="F3" s="209"/>
      <c r="G3" s="210"/>
      <c r="H3" s="209"/>
      <c r="I3" s="209"/>
      <c r="J3" s="209"/>
      <c r="K3" s="209"/>
      <c r="L3" s="209"/>
      <c r="M3" s="33"/>
      <c r="N3" s="209"/>
    </row>
    <row r="4" customFormat="false" ht="10.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33"/>
      <c r="N4" s="209"/>
    </row>
    <row r="5" customFormat="false" ht="6.75" hidden="false" customHeight="true" outlineLevel="0" collapsed="false">
      <c r="A5" s="209"/>
      <c r="B5" s="211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13"/>
      <c r="N5" s="209"/>
    </row>
    <row r="6" customFormat="false" ht="18" hidden="false" customHeight="false" outlineLevel="0" collapsed="false">
      <c r="A6" s="209"/>
      <c r="B6" s="213"/>
      <c r="C6" s="154" t="s">
        <v>120</v>
      </c>
      <c r="D6" s="37"/>
      <c r="E6" s="37"/>
      <c r="F6" s="37"/>
      <c r="G6" s="37"/>
      <c r="H6" s="37"/>
      <c r="I6" s="37"/>
      <c r="J6" s="37"/>
      <c r="K6" s="37"/>
      <c r="L6" s="37"/>
      <c r="M6" s="17"/>
      <c r="N6" s="209"/>
    </row>
    <row r="7" customFormat="false" ht="9" hidden="false" customHeight="true" outlineLevel="0" collapsed="false">
      <c r="A7" s="209"/>
      <c r="B7" s="213"/>
      <c r="C7" s="15"/>
      <c r="D7" s="37"/>
      <c r="E7" s="37"/>
      <c r="F7" s="37"/>
      <c r="G7" s="37"/>
      <c r="H7" s="37"/>
      <c r="I7" s="37"/>
      <c r="J7" s="37"/>
      <c r="K7" s="37"/>
      <c r="L7" s="37"/>
      <c r="M7" s="214"/>
      <c r="N7" s="209"/>
    </row>
    <row r="8" customFormat="false" ht="14.25" hidden="false" customHeight="true" outlineLevel="0" collapsed="false">
      <c r="A8" s="209"/>
      <c r="B8" s="213"/>
      <c r="C8" s="15" t="s">
        <v>121</v>
      </c>
      <c r="D8" s="37"/>
      <c r="E8" s="215" t="s">
        <v>122</v>
      </c>
      <c r="F8" s="216"/>
      <c r="G8" s="216"/>
      <c r="H8" s="216"/>
      <c r="I8" s="216"/>
      <c r="J8" s="216"/>
      <c r="K8" s="216"/>
      <c r="L8" s="216"/>
      <c r="M8" s="17"/>
      <c r="N8" s="209"/>
    </row>
    <row r="9" customFormat="false" ht="14.25" hidden="false" customHeight="true" outlineLevel="0" collapsed="false">
      <c r="A9" s="209"/>
      <c r="B9" s="213"/>
      <c r="C9" s="15"/>
      <c r="D9" s="37"/>
      <c r="E9" s="215" t="s">
        <v>123</v>
      </c>
      <c r="F9" s="216"/>
      <c r="G9" s="216"/>
      <c r="H9" s="216"/>
      <c r="I9" s="216"/>
      <c r="J9" s="216"/>
      <c r="K9" s="216"/>
      <c r="L9" s="216"/>
      <c r="M9" s="17"/>
      <c r="N9" s="209"/>
    </row>
    <row r="10" customFormat="false" ht="8.25" hidden="false" customHeight="true" outlineLevel="0" collapsed="false">
      <c r="A10" s="209"/>
      <c r="B10" s="213"/>
      <c r="C10" s="15"/>
      <c r="D10" s="37"/>
      <c r="E10" s="216"/>
      <c r="F10" s="216"/>
      <c r="G10" s="216"/>
      <c r="H10" s="216"/>
      <c r="I10" s="216"/>
      <c r="J10" s="216"/>
      <c r="K10" s="216"/>
      <c r="L10" s="216"/>
      <c r="M10" s="17"/>
      <c r="N10" s="209"/>
    </row>
    <row r="11" customFormat="false" ht="8.25" hidden="false" customHeight="true" outlineLevel="0" collapsed="false">
      <c r="A11" s="209"/>
      <c r="B11" s="213"/>
      <c r="C11" s="15"/>
      <c r="D11" s="37"/>
      <c r="E11" s="216"/>
      <c r="F11" s="216"/>
      <c r="G11" s="216"/>
      <c r="H11" s="216"/>
      <c r="I11" s="216"/>
      <c r="J11" s="216"/>
      <c r="K11" s="216"/>
      <c r="L11" s="216"/>
      <c r="M11" s="17"/>
      <c r="N11" s="209"/>
    </row>
    <row r="12" customFormat="false" ht="20.25" hidden="false" customHeight="true" outlineLevel="0" collapsed="false">
      <c r="A12" s="209"/>
      <c r="B12" s="213"/>
      <c r="C12" s="217"/>
      <c r="D12" s="218"/>
      <c r="E12" s="219"/>
      <c r="F12" s="219"/>
      <c r="G12" s="220" t="s">
        <v>124</v>
      </c>
      <c r="H12" s="218"/>
      <c r="I12" s="218"/>
      <c r="J12" s="219"/>
      <c r="K12" s="219"/>
      <c r="L12" s="219"/>
      <c r="M12" s="221"/>
      <c r="N12" s="209"/>
    </row>
    <row r="13" customFormat="false" ht="14.25" hidden="false" customHeight="true" outlineLevel="0" collapsed="false">
      <c r="A13" s="209"/>
      <c r="B13" s="213"/>
      <c r="C13" s="222" t="s">
        <v>125</v>
      </c>
      <c r="D13" s="223"/>
      <c r="E13" s="223"/>
      <c r="F13" s="224"/>
      <c r="G13" s="224"/>
      <c r="H13" s="224"/>
      <c r="I13" s="224"/>
      <c r="J13" s="224"/>
      <c r="K13" s="224"/>
      <c r="L13" s="224"/>
      <c r="M13" s="221"/>
      <c r="N13" s="209"/>
    </row>
    <row r="14" customFormat="false" ht="13.5" hidden="false" customHeight="true" outlineLevel="0" collapsed="false">
      <c r="A14" s="209"/>
      <c r="B14" s="213"/>
      <c r="C14" s="225"/>
      <c r="D14" s="223"/>
      <c r="E14" s="224"/>
      <c r="F14" s="224"/>
      <c r="G14" s="226" t="s">
        <v>126</v>
      </c>
      <c r="H14" s="223"/>
      <c r="I14" s="223"/>
      <c r="J14" s="224"/>
      <c r="K14" s="224"/>
      <c r="L14" s="224"/>
      <c r="M14" s="221"/>
      <c r="N14" s="209"/>
    </row>
    <row r="15" customFormat="false" ht="7.5" hidden="false" customHeight="true" outlineLevel="0" collapsed="false">
      <c r="A15" s="209"/>
      <c r="B15" s="213"/>
      <c r="C15" s="227"/>
      <c r="D15" s="228"/>
      <c r="E15" s="228"/>
      <c r="F15" s="228"/>
      <c r="G15" s="228"/>
      <c r="H15" s="228"/>
      <c r="I15" s="228"/>
      <c r="J15" s="228"/>
      <c r="K15" s="228"/>
      <c r="L15" s="228"/>
      <c r="M15" s="221"/>
      <c r="N15" s="209"/>
    </row>
    <row r="16" customFormat="false" ht="7.5" hidden="false" customHeight="true" outlineLevel="0" collapsed="false">
      <c r="A16" s="209"/>
      <c r="B16" s="213"/>
      <c r="C16" s="229"/>
      <c r="D16" s="229"/>
      <c r="E16" s="229"/>
      <c r="F16" s="229"/>
      <c r="G16" s="229"/>
      <c r="H16" s="229"/>
      <c r="I16" s="229"/>
      <c r="J16" s="229"/>
      <c r="K16" s="229"/>
      <c r="L16" s="229"/>
      <c r="M16" s="17"/>
      <c r="N16" s="209"/>
    </row>
    <row r="17" customFormat="false" ht="18" hidden="false" customHeight="false" outlineLevel="0" collapsed="false">
      <c r="A17" s="209"/>
      <c r="B17" s="14"/>
      <c r="C17" s="38" t="s">
        <v>127</v>
      </c>
      <c r="D17" s="37"/>
      <c r="E17" s="37"/>
      <c r="F17" s="37"/>
      <c r="G17" s="37"/>
      <c r="H17" s="37"/>
      <c r="I17" s="37"/>
      <c r="J17" s="37"/>
      <c r="K17" s="37"/>
      <c r="L17" s="37"/>
      <c r="M17" s="17"/>
      <c r="N17" s="209"/>
    </row>
    <row r="18" customFormat="false" ht="12.75" hidden="false" customHeight="true" outlineLevel="0" collapsed="false">
      <c r="A18" s="209"/>
      <c r="B18" s="14"/>
      <c r="C18" s="38"/>
      <c r="D18" s="37"/>
      <c r="E18" s="37"/>
      <c r="F18" s="37"/>
      <c r="G18" s="37"/>
      <c r="H18" s="37"/>
      <c r="I18" s="37"/>
      <c r="J18" s="37"/>
      <c r="K18" s="37"/>
      <c r="L18" s="37"/>
      <c r="M18" s="17"/>
      <c r="N18" s="209"/>
    </row>
    <row r="19" customFormat="false" ht="18" hidden="false" customHeight="true" outlineLevel="0" collapsed="false">
      <c r="A19" s="209"/>
      <c r="B19" s="14"/>
      <c r="C19" s="23"/>
      <c r="D19" s="230"/>
      <c r="E19" s="231" t="s">
        <v>128</v>
      </c>
      <c r="F19" s="20" t="s">
        <v>53</v>
      </c>
      <c r="G19" s="20"/>
      <c r="H19" s="232" t="s">
        <v>67</v>
      </c>
      <c r="I19" s="232"/>
      <c r="J19" s="233" t="s">
        <v>129</v>
      </c>
      <c r="K19" s="233"/>
      <c r="L19" s="37"/>
      <c r="M19" s="17"/>
      <c r="N19" s="209"/>
    </row>
    <row r="20" customFormat="false" ht="18" hidden="false" customHeight="true" outlineLevel="0" collapsed="false">
      <c r="A20" s="209"/>
      <c r="B20" s="14"/>
      <c r="C20" s="23"/>
      <c r="D20" s="234" t="s">
        <v>130</v>
      </c>
      <c r="E20" s="235" t="s">
        <v>131</v>
      </c>
      <c r="F20" s="9" t="s">
        <v>132</v>
      </c>
      <c r="G20" s="9"/>
      <c r="H20" s="9" t="s">
        <v>132</v>
      </c>
      <c r="I20" s="9"/>
      <c r="J20" s="9" t="s">
        <v>132</v>
      </c>
      <c r="K20" s="9"/>
      <c r="L20" s="37"/>
      <c r="M20" s="17"/>
      <c r="N20" s="209"/>
    </row>
    <row r="21" customFormat="false" ht="18" hidden="false" customHeight="true" outlineLevel="0" collapsed="false">
      <c r="A21" s="209"/>
      <c r="B21" s="14"/>
      <c r="C21" s="23"/>
      <c r="D21" s="236" t="s">
        <v>109</v>
      </c>
      <c r="E21" s="237"/>
      <c r="F21" s="238"/>
      <c r="G21" s="51" t="s">
        <v>133</v>
      </c>
      <c r="H21" s="238"/>
      <c r="I21" s="51" t="s">
        <v>133</v>
      </c>
      <c r="J21" s="237" t="s">
        <v>134</v>
      </c>
      <c r="K21" s="51" t="s">
        <v>133</v>
      </c>
      <c r="L21" s="37"/>
      <c r="M21" s="17"/>
      <c r="N21" s="209"/>
    </row>
    <row r="22" customFormat="false" ht="18" hidden="false" customHeight="true" outlineLevel="0" collapsed="false">
      <c r="A22" s="209"/>
      <c r="B22" s="14"/>
      <c r="C22" s="23" t="s">
        <v>92</v>
      </c>
      <c r="D22" s="24" t="str">
        <f aca="false">Arbeitsblatt2!D22</f>
        <v>Grundgerät, Koordinatentisch</v>
      </c>
      <c r="E22" s="239" t="n">
        <f aca="false">Arbeitsblatt2!F22</f>
        <v>18</v>
      </c>
      <c r="F22" s="240" t="n">
        <f aca="false">Arbeitsblatt3!O16</f>
        <v>80.1</v>
      </c>
      <c r="G22" s="241" t="n">
        <f aca="false">F22/E22</f>
        <v>4.45</v>
      </c>
      <c r="H22" s="240" t="n">
        <f aca="false">Arbeitsblatt3!O29</f>
        <v>32</v>
      </c>
      <c r="I22" s="241" t="n">
        <f aca="false">H22/E22</f>
        <v>1.77777777777778</v>
      </c>
      <c r="J22" s="241" t="n">
        <f aca="false">(F22+H22)/2</f>
        <v>56.05</v>
      </c>
      <c r="K22" s="241" t="n">
        <f aca="false">J22/E22</f>
        <v>3.11388888888889</v>
      </c>
      <c r="L22" s="37"/>
      <c r="M22" s="17"/>
      <c r="N22" s="209"/>
    </row>
    <row r="23" customFormat="false" ht="18" hidden="false" customHeight="true" outlineLevel="0" collapsed="false">
      <c r="A23" s="209"/>
      <c r="B23" s="14"/>
      <c r="C23" s="23" t="s">
        <v>94</v>
      </c>
      <c r="D23" s="24" t="str">
        <f aca="false">Arbeitsblatt2!D23</f>
        <v>Werkstückhalterung, Spindeln</v>
      </c>
      <c r="E23" s="239" t="n">
        <f aca="false">Arbeitsblatt2!F23</f>
        <v>20</v>
      </c>
      <c r="F23" s="240" t="n">
        <f aca="false">Arbeitsblatt3!O17</f>
        <v>7.4</v>
      </c>
      <c r="G23" s="241" t="n">
        <f aca="false">F23/E23</f>
        <v>0.37</v>
      </c>
      <c r="H23" s="240" t="n">
        <f aca="false">Arbeitsblatt3!O30</f>
        <v>12.25</v>
      </c>
      <c r="I23" s="241" t="n">
        <f aca="false">H23/E23</f>
        <v>0.6125</v>
      </c>
      <c r="J23" s="241" t="n">
        <f aca="false">(F23+H23)/2</f>
        <v>9.825</v>
      </c>
      <c r="K23" s="241" t="n">
        <f aca="false">J23/E23</f>
        <v>0.49125</v>
      </c>
      <c r="L23" s="37"/>
      <c r="M23" s="17"/>
      <c r="N23" s="209"/>
    </row>
    <row r="24" customFormat="false" ht="18" hidden="false" customHeight="true" outlineLevel="0" collapsed="false">
      <c r="A24" s="209"/>
      <c r="B24" s="14"/>
      <c r="C24" s="23" t="s">
        <v>96</v>
      </c>
      <c r="D24" s="24" t="str">
        <f aca="false">Arbeitsblatt2!D24</f>
        <v>Steuerungstechnik</v>
      </c>
      <c r="E24" s="239" t="n">
        <f aca="false">Arbeitsblatt2!F24</f>
        <v>22</v>
      </c>
      <c r="F24" s="240" t="n">
        <f aca="false">Arbeitsblatt3!O18</f>
        <v>5.35</v>
      </c>
      <c r="G24" s="241" t="n">
        <f aca="false">F24/E24</f>
        <v>0.243181818181818</v>
      </c>
      <c r="H24" s="240" t="n">
        <f aca="false">Arbeitsblatt3!O31</f>
        <v>46.75</v>
      </c>
      <c r="I24" s="241" t="n">
        <f aca="false">H24/E24</f>
        <v>2.125</v>
      </c>
      <c r="J24" s="241" t="n">
        <f aca="false">(F24+H24)/2</f>
        <v>26.05</v>
      </c>
      <c r="K24" s="241" t="n">
        <f aca="false">J24/E24</f>
        <v>1.18409090909091</v>
      </c>
      <c r="L24" s="37"/>
      <c r="M24" s="17"/>
      <c r="N24" s="209"/>
    </row>
    <row r="25" customFormat="false" ht="18" hidden="false" customHeight="true" outlineLevel="0" collapsed="false">
      <c r="A25" s="209"/>
      <c r="B25" s="14"/>
      <c r="C25" s="23" t="s">
        <v>98</v>
      </c>
      <c r="D25" s="24" t="str">
        <f aca="false">Arbeitsblatt2!D25</f>
        <v>Werkzeugsatz</v>
      </c>
      <c r="E25" s="239" t="n">
        <f aca="false">Arbeitsblatt2!F25</f>
        <v>15</v>
      </c>
      <c r="F25" s="240" t="n">
        <f aca="false">Arbeitsblatt3!O19</f>
        <v>1.6</v>
      </c>
      <c r="G25" s="241" t="n">
        <f aca="false">F25/E25</f>
        <v>0.106666666666667</v>
      </c>
      <c r="H25" s="240" t="n">
        <f aca="false">Arbeitsblatt3!O32</f>
        <v>1</v>
      </c>
      <c r="I25" s="241" t="n">
        <f aca="false">H25/E25</f>
        <v>0.0666666666666667</v>
      </c>
      <c r="J25" s="241" t="n">
        <f aca="false">(F25+H25)/2</f>
        <v>1.3</v>
      </c>
      <c r="K25" s="241" t="n">
        <f aca="false">J25/E25</f>
        <v>0.0866666666666667</v>
      </c>
      <c r="L25" s="37"/>
      <c r="M25" s="17"/>
      <c r="N25" s="209"/>
    </row>
    <row r="26" customFormat="false" ht="18" hidden="false" customHeight="true" outlineLevel="0" collapsed="false">
      <c r="A26" s="209"/>
      <c r="B26" s="14"/>
      <c r="C26" s="23" t="s">
        <v>100</v>
      </c>
      <c r="D26" s="24" t="str">
        <f aca="false">Arbeitsblatt2!D26</f>
        <v>Transporteinrichtungen</v>
      </c>
      <c r="E26" s="239" t="n">
        <f aca="false">Arbeitsblatt2!F26</f>
        <v>5</v>
      </c>
      <c r="F26" s="240" t="n">
        <f aca="false">Arbeitsblatt3!O20</f>
        <v>5.55</v>
      </c>
      <c r="G26" s="241" t="n">
        <f aca="false">F26/E26</f>
        <v>1.11</v>
      </c>
      <c r="H26" s="240" t="n">
        <f aca="false">Arbeitsblatt3!O33</f>
        <v>0</v>
      </c>
      <c r="I26" s="241" t="n">
        <f aca="false">H26/E26</f>
        <v>0</v>
      </c>
      <c r="J26" s="241" t="n">
        <f aca="false">(F26+H26)/2</f>
        <v>2.775</v>
      </c>
      <c r="K26" s="241" t="n">
        <f aca="false">J26/E26</f>
        <v>0.555</v>
      </c>
      <c r="L26" s="37"/>
      <c r="M26" s="17"/>
      <c r="N26" s="209"/>
    </row>
    <row r="27" customFormat="false" ht="18" hidden="false" customHeight="true" outlineLevel="0" collapsed="false">
      <c r="A27" s="209"/>
      <c r="B27" s="14"/>
      <c r="C27" s="23" t="s">
        <v>102</v>
      </c>
      <c r="D27" s="24" t="str">
        <f aca="false">Arbeitsblatt2!D27</f>
        <v>Motoren</v>
      </c>
      <c r="E27" s="239" t="n">
        <f aca="false">Arbeitsblatt2!F27</f>
        <v>20</v>
      </c>
      <c r="F27" s="240" t="n">
        <f aca="false">Arbeitsblatt3!O21</f>
        <v>0</v>
      </c>
      <c r="G27" s="241" t="n">
        <f aca="false">F27/E27</f>
        <v>0</v>
      </c>
      <c r="H27" s="240" t="n">
        <f aca="false">Arbeitsblatt3!O34</f>
        <v>8</v>
      </c>
      <c r="I27" s="241" t="n">
        <f aca="false">H27/E27</f>
        <v>0.4</v>
      </c>
      <c r="J27" s="241" t="n">
        <f aca="false">(F27+H27)/2</f>
        <v>4</v>
      </c>
      <c r="K27" s="241" t="n">
        <f aca="false">J27/E27</f>
        <v>0.2</v>
      </c>
      <c r="L27" s="37"/>
      <c r="M27" s="17"/>
      <c r="N27" s="209"/>
    </row>
    <row r="28" customFormat="false" ht="18" hidden="false" customHeight="true" outlineLevel="0" collapsed="false">
      <c r="A28" s="209"/>
      <c r="B28" s="14"/>
      <c r="C28" s="24"/>
      <c r="D28" s="24" t="s">
        <v>66</v>
      </c>
      <c r="E28" s="242" t="n">
        <f aca="false">SUM(E22:E27)</f>
        <v>100</v>
      </c>
      <c r="F28" s="243"/>
      <c r="G28" s="244"/>
      <c r="H28" s="243"/>
      <c r="I28" s="244"/>
      <c r="J28" s="243"/>
      <c r="K28" s="243"/>
      <c r="L28" s="37"/>
      <c r="M28" s="17"/>
      <c r="N28" s="209"/>
    </row>
    <row r="29" customFormat="false" ht="7.5" hidden="false" customHeight="true" outlineLevel="0" collapsed="false">
      <c r="A29" s="209"/>
      <c r="B29" s="14"/>
      <c r="C29" s="52"/>
      <c r="D29" s="52"/>
      <c r="E29" s="52"/>
      <c r="F29" s="52"/>
      <c r="G29" s="52"/>
      <c r="H29" s="52"/>
      <c r="I29" s="52"/>
      <c r="J29" s="52"/>
      <c r="K29" s="52"/>
      <c r="L29" s="37"/>
      <c r="M29" s="17"/>
      <c r="N29" s="209"/>
    </row>
    <row r="30" customFormat="false" ht="18" hidden="false" customHeight="false" outlineLevel="0" collapsed="false">
      <c r="A30" s="209"/>
      <c r="B30" s="14"/>
      <c r="C30" s="149"/>
      <c r="D30" s="245" t="s">
        <v>135</v>
      </c>
      <c r="E30" s="149"/>
      <c r="F30" s="149"/>
      <c r="G30" s="149"/>
      <c r="H30" s="149"/>
      <c r="I30" s="149"/>
      <c r="J30" s="149"/>
      <c r="K30" s="149"/>
      <c r="L30" s="149"/>
      <c r="M30" s="17"/>
      <c r="N30" s="209"/>
    </row>
    <row r="31" customFormat="false" ht="15" hidden="false" customHeight="false" outlineLevel="0" collapsed="false">
      <c r="A31" s="209"/>
      <c r="B31" s="14"/>
      <c r="C31" s="246"/>
      <c r="D31" s="247" t="s">
        <v>136</v>
      </c>
      <c r="E31" s="247"/>
      <c r="F31" s="247" t="s">
        <v>137</v>
      </c>
      <c r="G31" s="247"/>
      <c r="H31" s="247"/>
      <c r="I31" s="247"/>
      <c r="J31" s="247"/>
      <c r="K31" s="247"/>
      <c r="L31" s="247"/>
      <c r="M31" s="17"/>
      <c r="N31" s="209"/>
    </row>
    <row r="32" customFormat="false" ht="15" hidden="false" customHeight="false" outlineLevel="0" collapsed="false">
      <c r="A32" s="209"/>
      <c r="B32" s="14"/>
      <c r="C32" s="246"/>
      <c r="D32" s="247"/>
      <c r="E32" s="247"/>
      <c r="F32" s="247" t="s">
        <v>138</v>
      </c>
      <c r="G32" s="247"/>
      <c r="H32" s="247"/>
      <c r="I32" s="247"/>
      <c r="J32" s="247"/>
      <c r="K32" s="247"/>
      <c r="L32" s="247"/>
      <c r="M32" s="17"/>
      <c r="N32" s="209"/>
    </row>
    <row r="33" customFormat="false" ht="15" hidden="false" customHeight="false" outlineLevel="0" collapsed="false">
      <c r="A33" s="209"/>
      <c r="B33" s="14"/>
      <c r="C33" s="246"/>
      <c r="D33" s="247" t="s">
        <v>139</v>
      </c>
      <c r="E33" s="247"/>
      <c r="F33" s="247" t="s">
        <v>140</v>
      </c>
      <c r="G33" s="247"/>
      <c r="H33" s="247"/>
      <c r="I33" s="247"/>
      <c r="J33" s="247"/>
      <c r="K33" s="247"/>
      <c r="L33" s="247"/>
      <c r="M33" s="17"/>
      <c r="N33" s="209"/>
    </row>
    <row r="34" customFormat="false" ht="15" hidden="false" customHeight="false" outlineLevel="0" collapsed="false">
      <c r="A34" s="209"/>
      <c r="B34" s="14"/>
      <c r="C34" s="246"/>
      <c r="D34" s="247"/>
      <c r="E34" s="247"/>
      <c r="F34" s="247" t="s">
        <v>141</v>
      </c>
      <c r="G34" s="247"/>
      <c r="H34" s="247"/>
      <c r="I34" s="247"/>
      <c r="J34" s="247"/>
      <c r="K34" s="247"/>
      <c r="L34" s="247"/>
      <c r="M34" s="17"/>
      <c r="N34" s="209"/>
    </row>
    <row r="35" customFormat="false" ht="15" hidden="false" customHeight="false" outlineLevel="0" collapsed="false">
      <c r="A35" s="209"/>
      <c r="B35" s="14"/>
      <c r="C35" s="246"/>
      <c r="D35" s="247" t="s">
        <v>142</v>
      </c>
      <c r="E35" s="247"/>
      <c r="F35" s="247" t="s">
        <v>143</v>
      </c>
      <c r="G35" s="247"/>
      <c r="H35" s="247"/>
      <c r="I35" s="247"/>
      <c r="J35" s="247"/>
      <c r="K35" s="247"/>
      <c r="L35" s="247"/>
      <c r="M35" s="17"/>
      <c r="N35" s="209"/>
    </row>
    <row r="36" customFormat="false" ht="17.25" hidden="false" customHeight="true" outlineLevel="0" collapsed="false">
      <c r="A36" s="209"/>
      <c r="B36" s="14"/>
      <c r="C36" s="246"/>
      <c r="D36" s="248"/>
      <c r="E36" s="248"/>
      <c r="F36" s="248" t="s">
        <v>144</v>
      </c>
      <c r="G36" s="248"/>
      <c r="H36" s="248"/>
      <c r="I36" s="248"/>
      <c r="J36" s="248"/>
      <c r="K36" s="248"/>
      <c r="L36" s="248"/>
      <c r="M36" s="17"/>
      <c r="N36" s="209"/>
    </row>
    <row r="37" customFormat="false" ht="6" hidden="false" customHeight="true" outlineLevel="0" collapsed="false">
      <c r="A37" s="209"/>
      <c r="B37" s="30"/>
      <c r="C37" s="83"/>
      <c r="D37" s="249"/>
      <c r="E37" s="249"/>
      <c r="F37" s="249"/>
      <c r="G37" s="249"/>
      <c r="H37" s="249"/>
      <c r="I37" s="249"/>
      <c r="J37" s="249"/>
      <c r="K37" s="249"/>
      <c r="L37" s="249"/>
      <c r="M37" s="84"/>
      <c r="N37" s="209"/>
    </row>
    <row r="38" customFormat="false" ht="12.75" hidden="false" customHeight="false" outlineLevel="0" collapsed="false">
      <c r="A38" s="209"/>
      <c r="B38" s="209"/>
      <c r="C38" s="209"/>
      <c r="D38" s="250"/>
      <c r="E38" s="250"/>
      <c r="F38" s="250"/>
      <c r="G38" s="250"/>
      <c r="H38" s="250"/>
      <c r="I38" s="250"/>
      <c r="J38" s="250"/>
      <c r="K38" s="250"/>
      <c r="L38" s="250"/>
      <c r="M38" s="209"/>
      <c r="N38" s="209"/>
    </row>
  </sheetData>
  <mergeCells count="4">
    <mergeCell ref="C19:C21"/>
    <mergeCell ref="F19:G19"/>
    <mergeCell ref="H19:I19"/>
    <mergeCell ref="J19:K19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Autor: Prof. Dr. Siegfried von Känel&amp;R&amp;8&amp;D</oddHeader>
    <oddFooter>&amp;L&amp;8&amp;F&amp;C&amp;8&amp;A&amp;R&amp;8Seite 6/7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4.41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12.42"/>
    <col collapsed="false" customWidth="true" hidden="false" outlineLevel="0" max="7" min="7" style="0" width="16.7"/>
    <col collapsed="false" customWidth="true" hidden="false" outlineLevel="0" max="8" min="8" style="0" width="11.7"/>
    <col collapsed="false" customWidth="true" hidden="false" outlineLevel="0" max="9" min="9" style="0" width="21.56"/>
    <col collapsed="false" customWidth="true" hidden="false" outlineLevel="0" max="10" min="10" style="0" width="11.85"/>
    <col collapsed="false" customWidth="true" hidden="false" outlineLevel="0" max="11" min="11" style="0" width="35.85"/>
    <col collapsed="false" customWidth="true" hidden="false" outlineLevel="0" max="12" min="12" style="0" width="3.7"/>
    <col collapsed="false" customWidth="true" hidden="false" outlineLevel="0" max="13" min="13" style="0" width="2.84"/>
    <col collapsed="false" customWidth="true" hidden="false" outlineLevel="0" max="14" min="14" style="0" width="3.28"/>
    <col collapsed="false" customWidth="true" hidden="false" outlineLevel="0" max="15" min="15" style="0" width="2.28"/>
    <col collapsed="false" customWidth="true" hidden="false" outlineLevel="0" max="16" min="16" style="0" width="3.14"/>
  </cols>
  <sheetData>
    <row r="1" s="3" customFormat="true" ht="9.75" hidden="false" customHeight="tru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33"/>
      <c r="M1" s="33"/>
      <c r="N1" s="209"/>
    </row>
    <row r="2" customFormat="false" ht="26.25" hidden="false" customHeight="false" outlineLevel="0" collapsed="false">
      <c r="A2" s="209"/>
      <c r="B2" s="34" t="str">
        <f aca="false">Daten!B2</f>
        <v>Lernsoftware "Kosten- und Leistungsrechnung"</v>
      </c>
      <c r="C2" s="209"/>
      <c r="D2" s="209"/>
      <c r="E2" s="209"/>
      <c r="F2" s="209"/>
      <c r="G2" s="209"/>
      <c r="H2" s="209"/>
      <c r="I2" s="209"/>
      <c r="J2" s="209"/>
      <c r="K2" s="209"/>
      <c r="L2" s="33"/>
      <c r="M2" s="33"/>
      <c r="N2" s="209"/>
    </row>
    <row r="3" customFormat="false" ht="17.25" hidden="false" customHeight="true" outlineLevel="0" collapsed="false">
      <c r="A3" s="209"/>
      <c r="B3" s="35" t="str">
        <f aca="false">Daten!B3</f>
        <v>Target Costing (Zielkostenrechnung): Fallbeispiel  </v>
      </c>
      <c r="C3" s="209"/>
      <c r="D3" s="209"/>
      <c r="E3" s="209"/>
      <c r="F3" s="209"/>
      <c r="G3" s="210"/>
      <c r="H3" s="209"/>
      <c r="I3" s="209"/>
      <c r="J3" s="209"/>
      <c r="K3" s="209"/>
      <c r="L3" s="33"/>
      <c r="M3" s="33"/>
      <c r="N3" s="209"/>
    </row>
    <row r="4" customFormat="false" ht="5.25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33"/>
      <c r="M4" s="33"/>
      <c r="N4" s="209"/>
    </row>
    <row r="5" customFormat="false" ht="6.75" hidden="false" customHeight="true" outlineLevel="0" collapsed="false">
      <c r="A5" s="209"/>
      <c r="B5" s="251"/>
      <c r="C5" s="252"/>
      <c r="D5" s="252"/>
      <c r="E5" s="252"/>
      <c r="F5" s="252"/>
      <c r="G5" s="252"/>
      <c r="H5" s="252"/>
      <c r="I5" s="252"/>
      <c r="J5" s="252"/>
      <c r="K5" s="252"/>
      <c r="L5" s="253"/>
      <c r="M5" s="254"/>
      <c r="N5" s="209"/>
    </row>
    <row r="6" customFormat="false" ht="18" hidden="false" customHeight="false" outlineLevel="0" collapsed="false">
      <c r="A6" s="209"/>
      <c r="B6" s="213"/>
      <c r="C6" s="154" t="s">
        <v>145</v>
      </c>
      <c r="D6" s="37"/>
      <c r="E6" s="37"/>
      <c r="F6" s="37"/>
      <c r="G6" s="37"/>
      <c r="H6" s="37"/>
      <c r="I6" s="37"/>
      <c r="J6" s="37"/>
      <c r="K6" s="37"/>
      <c r="L6" s="37"/>
      <c r="M6" s="90"/>
      <c r="N6" s="209"/>
    </row>
    <row r="7" customFormat="false" ht="9" hidden="false" customHeight="true" outlineLevel="0" collapsed="false">
      <c r="A7" s="209"/>
      <c r="B7" s="213"/>
      <c r="C7" s="15"/>
      <c r="D7" s="37"/>
      <c r="E7" s="37"/>
      <c r="F7" s="37"/>
      <c r="G7" s="37"/>
      <c r="H7" s="37"/>
      <c r="I7" s="37"/>
      <c r="J7" s="37"/>
      <c r="K7" s="37"/>
      <c r="L7" s="229"/>
      <c r="M7" s="90"/>
      <c r="N7" s="209"/>
    </row>
    <row r="8" customFormat="false" ht="14.25" hidden="false" customHeight="true" outlineLevel="0" collapsed="false">
      <c r="A8" s="209"/>
      <c r="B8" s="213"/>
      <c r="C8" s="15" t="s">
        <v>146</v>
      </c>
      <c r="D8" s="37"/>
      <c r="E8" s="215" t="s">
        <v>147</v>
      </c>
      <c r="F8" s="216"/>
      <c r="G8" s="216"/>
      <c r="H8" s="216"/>
      <c r="I8" s="216"/>
      <c r="J8" s="216"/>
      <c r="K8" s="216"/>
      <c r="L8" s="37"/>
      <c r="M8" s="90"/>
      <c r="N8" s="209"/>
    </row>
    <row r="9" customFormat="false" ht="14.25" hidden="false" customHeight="true" outlineLevel="0" collapsed="false">
      <c r="A9" s="209"/>
      <c r="B9" s="213"/>
      <c r="C9" s="15"/>
      <c r="D9" s="37"/>
      <c r="E9" s="215" t="s">
        <v>148</v>
      </c>
      <c r="F9" s="216"/>
      <c r="G9" s="216"/>
      <c r="H9" s="216"/>
      <c r="I9" s="216"/>
      <c r="J9" s="216"/>
      <c r="K9" s="216"/>
      <c r="L9" s="37"/>
      <c r="M9" s="90"/>
      <c r="N9" s="209"/>
    </row>
    <row r="10" customFormat="false" ht="14.25" hidden="false" customHeight="true" outlineLevel="0" collapsed="false">
      <c r="A10" s="209"/>
      <c r="B10" s="213"/>
      <c r="C10" s="15"/>
      <c r="D10" s="37"/>
      <c r="E10" s="215" t="s">
        <v>149</v>
      </c>
      <c r="F10" s="216"/>
      <c r="G10" s="216"/>
      <c r="H10" s="216"/>
      <c r="I10" s="216"/>
      <c r="J10" s="216"/>
      <c r="K10" s="216"/>
      <c r="L10" s="37"/>
      <c r="M10" s="90"/>
      <c r="N10" s="209"/>
    </row>
    <row r="11" customFormat="false" ht="14.25" hidden="false" customHeight="true" outlineLevel="0" collapsed="false">
      <c r="A11" s="209"/>
      <c r="B11" s="213"/>
      <c r="C11" s="15"/>
      <c r="D11" s="37"/>
      <c r="E11" s="215" t="s">
        <v>150</v>
      </c>
      <c r="F11" s="216"/>
      <c r="G11" s="216"/>
      <c r="H11" s="215"/>
      <c r="I11" s="37"/>
      <c r="J11" s="216"/>
      <c r="K11" s="216"/>
      <c r="L11" s="37"/>
      <c r="M11" s="90"/>
      <c r="N11" s="209"/>
    </row>
    <row r="12" customFormat="false" ht="14.25" hidden="false" customHeight="true" outlineLevel="0" collapsed="false">
      <c r="A12" s="209"/>
      <c r="B12" s="213"/>
      <c r="C12" s="15"/>
      <c r="D12" s="215"/>
      <c r="E12" s="134" t="s">
        <v>151</v>
      </c>
      <c r="F12" s="216"/>
      <c r="G12" s="216"/>
      <c r="H12" s="216"/>
      <c r="I12" s="216"/>
      <c r="J12" s="216"/>
      <c r="K12" s="216"/>
      <c r="L12" s="37"/>
      <c r="M12" s="90"/>
      <c r="N12" s="209"/>
    </row>
    <row r="13" customFormat="false" ht="13.5" hidden="false" customHeight="true" outlineLevel="0" collapsed="false">
      <c r="A13" s="209"/>
      <c r="B13" s="14"/>
      <c r="C13" s="37"/>
      <c r="D13" s="37"/>
      <c r="E13" s="134" t="s">
        <v>152</v>
      </c>
      <c r="F13" s="16"/>
      <c r="G13" s="16"/>
      <c r="H13" s="16"/>
      <c r="I13" s="16"/>
      <c r="J13" s="16"/>
      <c r="K13" s="37"/>
      <c r="L13" s="37"/>
      <c r="M13" s="90"/>
      <c r="N13" s="209"/>
    </row>
    <row r="14" customFormat="false" ht="13.5" hidden="false" customHeight="true" outlineLevel="0" collapsed="false">
      <c r="A14" s="209"/>
      <c r="B14" s="14"/>
      <c r="C14" s="37"/>
      <c r="D14" s="37"/>
      <c r="E14" s="16"/>
      <c r="F14" s="16"/>
      <c r="G14" s="16"/>
      <c r="H14" s="16"/>
      <c r="I14" s="16"/>
      <c r="J14" s="16"/>
      <c r="K14" s="37"/>
      <c r="L14" s="37"/>
      <c r="M14" s="90"/>
      <c r="N14" s="209"/>
    </row>
    <row r="15" customFormat="false" ht="14.25" hidden="false" customHeight="false" outlineLevel="0" collapsed="false">
      <c r="A15" s="209"/>
      <c r="B15" s="14"/>
      <c r="C15" s="37"/>
      <c r="D15" s="37"/>
      <c r="E15" s="255"/>
      <c r="F15" s="256"/>
      <c r="G15" s="16"/>
      <c r="H15" s="255"/>
      <c r="I15" s="256"/>
      <c r="J15" s="16"/>
      <c r="K15" s="37"/>
      <c r="L15" s="37"/>
      <c r="M15" s="90"/>
      <c r="N15" s="209"/>
    </row>
    <row r="16" customFormat="false" ht="12.75" hidden="false" customHeight="false" outlineLevel="0" collapsed="false">
      <c r="A16" s="209"/>
      <c r="B16" s="14"/>
      <c r="C16" s="37"/>
      <c r="D16" s="37"/>
      <c r="E16" s="257"/>
      <c r="F16" s="258"/>
      <c r="G16" s="37"/>
      <c r="H16" s="257"/>
      <c r="I16" s="258"/>
      <c r="J16" s="37"/>
      <c r="K16" s="37"/>
      <c r="L16" s="37"/>
      <c r="M16" s="90"/>
      <c r="N16" s="209"/>
    </row>
    <row r="17" customFormat="false" ht="18.75" hidden="false" customHeight="false" outlineLevel="0" collapsed="false">
      <c r="A17" s="209"/>
      <c r="B17" s="14"/>
      <c r="C17" s="37"/>
      <c r="D17" s="37"/>
      <c r="E17" s="259" t="s">
        <v>153</v>
      </c>
      <c r="F17" s="260" t="s">
        <v>154</v>
      </c>
      <c r="G17" s="15"/>
      <c r="H17" s="259" t="s">
        <v>153</v>
      </c>
      <c r="I17" s="260" t="s">
        <v>155</v>
      </c>
      <c r="J17" s="15"/>
      <c r="K17" s="37"/>
      <c r="L17" s="37"/>
      <c r="M17" s="90"/>
      <c r="N17" s="209"/>
    </row>
    <row r="18" customFormat="false" ht="12.75" hidden="false" customHeight="false" outlineLevel="0" collapsed="false">
      <c r="A18" s="209"/>
      <c r="B18" s="14"/>
      <c r="C18" s="37"/>
      <c r="D18" s="37"/>
      <c r="E18" s="261"/>
      <c r="F18" s="262"/>
      <c r="G18" s="37"/>
      <c r="H18" s="261"/>
      <c r="I18" s="262"/>
      <c r="J18" s="37"/>
      <c r="K18" s="37"/>
      <c r="L18" s="37"/>
      <c r="M18" s="90"/>
      <c r="N18" s="209"/>
    </row>
    <row r="19" customFormat="false" ht="14.25" hidden="false" customHeight="false" outlineLevel="0" collapsed="false">
      <c r="A19" s="209"/>
      <c r="B19" s="14"/>
      <c r="C19" s="37"/>
      <c r="D19" s="37"/>
      <c r="E19" s="16"/>
      <c r="F19" s="16"/>
      <c r="G19" s="16"/>
      <c r="H19" s="16"/>
      <c r="I19" s="16"/>
      <c r="J19" s="16"/>
      <c r="K19" s="37"/>
      <c r="L19" s="37"/>
      <c r="M19" s="90"/>
      <c r="N19" s="209"/>
    </row>
    <row r="20" customFormat="false" ht="15" hidden="false" customHeight="false" outlineLevel="0" collapsed="false">
      <c r="A20" s="209"/>
      <c r="B20" s="14"/>
      <c r="C20" s="37"/>
      <c r="D20" s="37"/>
      <c r="E20" s="134" t="s">
        <v>156</v>
      </c>
      <c r="F20" s="16"/>
      <c r="G20" s="16"/>
      <c r="H20" s="16"/>
      <c r="I20" s="16"/>
      <c r="J20" s="16"/>
      <c r="K20" s="37"/>
      <c r="L20" s="37"/>
      <c r="M20" s="90"/>
      <c r="N20" s="209"/>
    </row>
    <row r="21" customFormat="false" ht="15.75" hidden="false" customHeight="false" outlineLevel="0" collapsed="false">
      <c r="A21" s="209"/>
      <c r="B21" s="14"/>
      <c r="C21" s="37"/>
      <c r="D21" s="37"/>
      <c r="E21" s="134" t="s">
        <v>157</v>
      </c>
      <c r="F21" s="16"/>
      <c r="G21" s="16"/>
      <c r="H21" s="16"/>
      <c r="I21" s="16"/>
      <c r="J21" s="16"/>
      <c r="K21" s="37"/>
      <c r="L21" s="37"/>
      <c r="M21" s="90"/>
      <c r="N21" s="209"/>
    </row>
    <row r="22" customFormat="false" ht="25.5" hidden="false" customHeight="true" outlineLevel="0" collapsed="false">
      <c r="A22" s="209"/>
      <c r="B22" s="14"/>
      <c r="C22" s="37"/>
      <c r="D22" s="37"/>
      <c r="E22" s="134" t="s">
        <v>158</v>
      </c>
      <c r="F22" s="37"/>
      <c r="G22" s="37"/>
      <c r="H22" s="37"/>
      <c r="I22" s="37"/>
      <c r="J22" s="263" t="s">
        <v>159</v>
      </c>
      <c r="K22" s="264" t="n">
        <v>15</v>
      </c>
      <c r="L22" s="37"/>
      <c r="M22" s="90"/>
      <c r="N22" s="209"/>
    </row>
    <row r="23" customFormat="false" ht="13.5" hidden="false" customHeight="false" outlineLevel="0" collapsed="false">
      <c r="A23" s="209"/>
      <c r="B23" s="14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90"/>
      <c r="N23" s="209"/>
    </row>
    <row r="24" customFormat="false" ht="15.75" hidden="false" customHeight="false" outlineLevel="0" collapsed="false">
      <c r="A24" s="209"/>
      <c r="B24" s="14"/>
      <c r="C24" s="37"/>
      <c r="D24" s="15" t="s">
        <v>160</v>
      </c>
      <c r="E24" s="37"/>
      <c r="F24" s="37"/>
      <c r="G24" s="15" t="s">
        <v>161</v>
      </c>
      <c r="H24" s="37"/>
      <c r="I24" s="37"/>
      <c r="J24" s="37"/>
      <c r="K24" s="37"/>
      <c r="L24" s="37"/>
      <c r="M24" s="90"/>
      <c r="N24" s="209"/>
    </row>
    <row r="25" customFormat="false" ht="13.5" hidden="false" customHeight="false" outlineLevel="0" collapsed="false">
      <c r="A25" s="209"/>
      <c r="B25" s="88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90"/>
      <c r="N25" s="209"/>
    </row>
    <row r="26" customFormat="false" ht="22.5" hidden="false" customHeight="true" outlineLevel="0" collapsed="false">
      <c r="A26" s="209"/>
      <c r="B26" s="88"/>
      <c r="C26" s="89"/>
      <c r="D26" s="265" t="s">
        <v>162</v>
      </c>
      <c r="E26" s="266" t="s">
        <v>163</v>
      </c>
      <c r="F26" s="267" t="s">
        <v>164</v>
      </c>
      <c r="G26" s="89"/>
      <c r="H26" s="89"/>
      <c r="I26" s="89"/>
      <c r="J26" s="89"/>
      <c r="K26" s="89"/>
      <c r="L26" s="89"/>
      <c r="M26" s="90"/>
      <c r="N26" s="209"/>
    </row>
    <row r="27" customFormat="false" ht="18" hidden="false" customHeight="true" outlineLevel="0" collapsed="false">
      <c r="A27" s="209"/>
      <c r="B27" s="88"/>
      <c r="C27" s="89"/>
      <c r="D27" s="268" t="n">
        <v>0</v>
      </c>
      <c r="E27" s="269" t="n">
        <f aca="false">SQRT(D27^2+$K$22^2)</f>
        <v>15</v>
      </c>
      <c r="F27" s="270" t="n">
        <f aca="false">IF(D27&gt;=$K$22,SQRT(D27^2-$K$22^2),0)</f>
        <v>0</v>
      </c>
      <c r="G27" s="89"/>
      <c r="H27" s="89"/>
      <c r="I27" s="89"/>
      <c r="J27" s="89"/>
      <c r="K27" s="89"/>
      <c r="L27" s="89"/>
      <c r="M27" s="90"/>
      <c r="N27" s="209"/>
    </row>
    <row r="28" customFormat="false" ht="18" hidden="false" customHeight="true" outlineLevel="0" collapsed="false">
      <c r="A28" s="209"/>
      <c r="B28" s="88"/>
      <c r="C28" s="89"/>
      <c r="D28" s="271" t="n">
        <f aca="false">D27+5</f>
        <v>5</v>
      </c>
      <c r="E28" s="272" t="n">
        <f aca="false">SQRT(D28^2+$K$22^2)</f>
        <v>15.8113883008419</v>
      </c>
      <c r="F28" s="273" t="n">
        <f aca="false">IF(D28&gt;=$K$22,SQRT(D28^2-$K$22^2),0)</f>
        <v>0</v>
      </c>
      <c r="G28" s="89"/>
      <c r="H28" s="89"/>
      <c r="I28" s="89"/>
      <c r="J28" s="89"/>
      <c r="K28" s="89"/>
      <c r="L28" s="89"/>
      <c r="M28" s="90"/>
      <c r="N28" s="209"/>
    </row>
    <row r="29" customFormat="false" ht="18" hidden="false" customHeight="true" outlineLevel="0" collapsed="false">
      <c r="A29" s="209"/>
      <c r="B29" s="88"/>
      <c r="C29" s="89"/>
      <c r="D29" s="271" t="n">
        <f aca="false">D28+5</f>
        <v>10</v>
      </c>
      <c r="E29" s="272" t="n">
        <f aca="false">SQRT(D29^2+$K$22^2)</f>
        <v>18.0277563773199</v>
      </c>
      <c r="F29" s="273" t="n">
        <f aca="false">IF(D29&gt;=$K$22,SQRT(D29^2-$K$22^2),0)</f>
        <v>0</v>
      </c>
      <c r="G29" s="89"/>
      <c r="H29" s="89"/>
      <c r="I29" s="89"/>
      <c r="J29" s="89"/>
      <c r="K29" s="89"/>
      <c r="L29" s="89"/>
      <c r="M29" s="90"/>
      <c r="N29" s="209"/>
    </row>
    <row r="30" customFormat="false" ht="18" hidden="false" customHeight="true" outlineLevel="0" collapsed="false">
      <c r="A30" s="209"/>
      <c r="B30" s="88"/>
      <c r="C30" s="89"/>
      <c r="D30" s="271" t="n">
        <f aca="false">D29+5</f>
        <v>15</v>
      </c>
      <c r="E30" s="272" t="n">
        <f aca="false">SQRT(D30^2+$K$22^2)</f>
        <v>21.2132034355964</v>
      </c>
      <c r="F30" s="273" t="n">
        <f aca="false">IF(D30&gt;=$K$22,SQRT(D30^2-$K$22^2),0)</f>
        <v>0</v>
      </c>
      <c r="G30" s="89"/>
      <c r="H30" s="89"/>
      <c r="I30" s="89"/>
      <c r="J30" s="89"/>
      <c r="K30" s="89"/>
      <c r="L30" s="89"/>
      <c r="M30" s="90"/>
      <c r="N30" s="209"/>
    </row>
    <row r="31" customFormat="false" ht="18" hidden="false" customHeight="true" outlineLevel="0" collapsed="false">
      <c r="A31" s="209"/>
      <c r="B31" s="88"/>
      <c r="C31" s="89"/>
      <c r="D31" s="271" t="n">
        <f aca="false">D30+5</f>
        <v>20</v>
      </c>
      <c r="E31" s="272" t="n">
        <f aca="false">SQRT(D31^2+$K$22^2)</f>
        <v>25</v>
      </c>
      <c r="F31" s="273" t="n">
        <f aca="false">IF(D31&gt;=$K$22,SQRT(D31^2-$K$22^2),0)</f>
        <v>13.228756555323</v>
      </c>
      <c r="G31" s="89"/>
      <c r="H31" s="89"/>
      <c r="I31" s="89"/>
      <c r="J31" s="89"/>
      <c r="K31" s="89"/>
      <c r="L31" s="89"/>
      <c r="M31" s="90"/>
      <c r="N31" s="209"/>
    </row>
    <row r="32" customFormat="false" ht="18" hidden="false" customHeight="true" outlineLevel="0" collapsed="false">
      <c r="A32" s="209"/>
      <c r="B32" s="88"/>
      <c r="C32" s="89"/>
      <c r="D32" s="271" t="n">
        <f aca="false">D31+5</f>
        <v>25</v>
      </c>
      <c r="E32" s="272" t="n">
        <f aca="false">SQRT(D32^2+$K$22^2)</f>
        <v>29.1547594742265</v>
      </c>
      <c r="F32" s="273" t="n">
        <f aca="false">IF(D32&gt;=$K$22,SQRT(D32^2-$K$22^2),0)</f>
        <v>20</v>
      </c>
      <c r="G32" s="89"/>
      <c r="H32" s="89"/>
      <c r="I32" s="89"/>
      <c r="J32" s="89"/>
      <c r="K32" s="89"/>
      <c r="L32" s="89"/>
      <c r="M32" s="90"/>
      <c r="N32" s="209"/>
    </row>
    <row r="33" customFormat="false" ht="18" hidden="false" customHeight="true" outlineLevel="0" collapsed="false">
      <c r="A33" s="209"/>
      <c r="B33" s="88"/>
      <c r="C33" s="89"/>
      <c r="D33" s="271" t="n">
        <f aca="false">D32+5</f>
        <v>30</v>
      </c>
      <c r="E33" s="272" t="n">
        <f aca="false">SQRT(D33^2+$K$22^2)</f>
        <v>33.5410196624968</v>
      </c>
      <c r="F33" s="273" t="n">
        <f aca="false">IF(D33&gt;=$K$22,SQRT(D33^2-$K$22^2),0)</f>
        <v>25.9807621135332</v>
      </c>
      <c r="G33" s="89"/>
      <c r="H33" s="89"/>
      <c r="I33" s="89"/>
      <c r="J33" s="89"/>
      <c r="K33" s="89"/>
      <c r="L33" s="89"/>
      <c r="M33" s="90"/>
      <c r="N33" s="209"/>
    </row>
    <row r="34" customFormat="false" ht="18" hidden="false" customHeight="true" outlineLevel="0" collapsed="false">
      <c r="A34" s="209"/>
      <c r="B34" s="88"/>
      <c r="C34" s="89"/>
      <c r="D34" s="271" t="n">
        <f aca="false">D33+5</f>
        <v>35</v>
      </c>
      <c r="E34" s="272" t="n">
        <f aca="false">SQRT(D34^2+$K$22^2)</f>
        <v>38.0788655293195</v>
      </c>
      <c r="F34" s="273" t="n">
        <f aca="false">IF(D34&gt;=$K$22,SQRT(D34^2-$K$22^2),0)</f>
        <v>31.6227766016838</v>
      </c>
      <c r="G34" s="89"/>
      <c r="H34" s="89"/>
      <c r="I34" s="89"/>
      <c r="J34" s="89"/>
      <c r="K34" s="89"/>
      <c r="L34" s="89"/>
      <c r="M34" s="90"/>
      <c r="N34" s="209"/>
    </row>
    <row r="35" customFormat="false" ht="18" hidden="false" customHeight="true" outlineLevel="0" collapsed="false">
      <c r="A35" s="209"/>
      <c r="B35" s="88"/>
      <c r="C35" s="89"/>
      <c r="D35" s="271" t="n">
        <f aca="false">D34+5</f>
        <v>40</v>
      </c>
      <c r="E35" s="272" t="n">
        <f aca="false">SQRT(D35^2+$K$22^2)</f>
        <v>42.7200187265877</v>
      </c>
      <c r="F35" s="273" t="n">
        <f aca="false">IF(D35&gt;=$K$22,SQRT(D35^2-$K$22^2),0)</f>
        <v>37.0809924354783</v>
      </c>
      <c r="G35" s="89"/>
      <c r="H35" s="89"/>
      <c r="I35" s="89"/>
      <c r="J35" s="89"/>
      <c r="K35" s="89"/>
      <c r="L35" s="89"/>
      <c r="M35" s="90"/>
      <c r="N35" s="209"/>
    </row>
    <row r="36" customFormat="false" ht="18" hidden="false" customHeight="true" outlineLevel="0" collapsed="false">
      <c r="A36" s="209"/>
      <c r="B36" s="88"/>
      <c r="C36" s="89"/>
      <c r="D36" s="271" t="n">
        <f aca="false">D35+5</f>
        <v>45</v>
      </c>
      <c r="E36" s="272" t="n">
        <f aca="false">SQRT(D36^2+$K$22^2)</f>
        <v>47.4341649025257</v>
      </c>
      <c r="F36" s="273" t="n">
        <f aca="false">IF(D36&gt;=$K$22,SQRT(D36^2-$K$22^2),0)</f>
        <v>42.4264068711929</v>
      </c>
      <c r="G36" s="89"/>
      <c r="H36" s="89"/>
      <c r="I36" s="89"/>
      <c r="J36" s="89"/>
      <c r="K36" s="89"/>
      <c r="L36" s="89"/>
      <c r="M36" s="90"/>
      <c r="N36" s="209"/>
    </row>
    <row r="37" customFormat="false" ht="18" hidden="false" customHeight="true" outlineLevel="0" collapsed="false">
      <c r="A37" s="209"/>
      <c r="B37" s="88"/>
      <c r="C37" s="89"/>
      <c r="D37" s="271" t="n">
        <f aca="false">D36+5</f>
        <v>50</v>
      </c>
      <c r="E37" s="272" t="n">
        <f aca="false">SQRT(D37^2+$K$22^2)</f>
        <v>52.2015325445528</v>
      </c>
      <c r="F37" s="273" t="n">
        <f aca="false">IF(D37&gt;=$K$22,SQRT(D37^2-$K$22^2),0)</f>
        <v>47.6969600708473</v>
      </c>
      <c r="G37" s="89"/>
      <c r="H37" s="89"/>
      <c r="I37" s="89"/>
      <c r="J37" s="89"/>
      <c r="K37" s="89"/>
      <c r="L37" s="89"/>
      <c r="M37" s="90"/>
      <c r="N37" s="209"/>
    </row>
    <row r="38" customFormat="false" ht="18" hidden="false" customHeight="true" outlineLevel="0" collapsed="false">
      <c r="A38" s="209"/>
      <c r="B38" s="88"/>
      <c r="C38" s="89"/>
      <c r="D38" s="271" t="n">
        <f aca="false">D37+5</f>
        <v>55</v>
      </c>
      <c r="E38" s="272" t="n">
        <f aca="false">SQRT(D38^2+$K$22^2)</f>
        <v>57.0087712549569</v>
      </c>
      <c r="F38" s="273" t="n">
        <f aca="false">IF(D38&gt;=$K$22,SQRT(D38^2-$K$22^2),0)</f>
        <v>52.9150262212918</v>
      </c>
      <c r="G38" s="89"/>
      <c r="H38" s="89"/>
      <c r="I38" s="89"/>
      <c r="J38" s="89"/>
      <c r="K38" s="89"/>
      <c r="L38" s="89"/>
      <c r="M38" s="90"/>
      <c r="N38" s="209"/>
    </row>
    <row r="39" customFormat="false" ht="18" hidden="false" customHeight="true" outlineLevel="0" collapsed="false">
      <c r="A39" s="209"/>
      <c r="B39" s="88"/>
      <c r="C39" s="89"/>
      <c r="D39" s="271" t="n">
        <f aca="false">D38+5</f>
        <v>60</v>
      </c>
      <c r="E39" s="272" t="n">
        <f aca="false">SQRT(D39^2+$K$22^2)</f>
        <v>61.8465843842649</v>
      </c>
      <c r="F39" s="273" t="n">
        <f aca="false">IF(D39&gt;=$K$22,SQRT(D39^2-$K$22^2),0)</f>
        <v>58.0947501931113</v>
      </c>
      <c r="G39" s="89"/>
      <c r="H39" s="89"/>
      <c r="I39" s="89"/>
      <c r="J39" s="89"/>
      <c r="K39" s="89"/>
      <c r="L39" s="89"/>
      <c r="M39" s="90"/>
      <c r="N39" s="209"/>
    </row>
    <row r="40" customFormat="false" ht="18" hidden="false" customHeight="true" outlineLevel="0" collapsed="false">
      <c r="A40" s="209"/>
      <c r="B40" s="88"/>
      <c r="C40" s="89"/>
      <c r="D40" s="271" t="n">
        <f aca="false">D39+5</f>
        <v>65</v>
      </c>
      <c r="E40" s="272" t="n">
        <f aca="false">SQRT(D40^2+$K$22^2)</f>
        <v>66.7083203206317</v>
      </c>
      <c r="F40" s="273" t="n">
        <f aca="false">IF(D40&gt;=$K$22,SQRT(D40^2-$K$22^2),0)</f>
        <v>63.2455532033676</v>
      </c>
      <c r="G40" s="89"/>
      <c r="H40" s="89"/>
      <c r="I40" s="89"/>
      <c r="J40" s="89"/>
      <c r="K40" s="89"/>
      <c r="L40" s="89"/>
      <c r="M40" s="90"/>
      <c r="N40" s="209"/>
    </row>
    <row r="41" customFormat="false" ht="18" hidden="false" customHeight="true" outlineLevel="0" collapsed="false">
      <c r="A41" s="209"/>
      <c r="B41" s="88"/>
      <c r="C41" s="89"/>
      <c r="D41" s="274" t="n">
        <f aca="false">D40+5</f>
        <v>70</v>
      </c>
      <c r="E41" s="275" t="n">
        <f aca="false">SQRT(D41^2+$K$22^2)</f>
        <v>71.5891053163818</v>
      </c>
      <c r="F41" s="276" t="n">
        <f aca="false">IF(D41&gt;=$K$22,SQRT(D41^2-$K$22^2),0)</f>
        <v>68.3739716558867</v>
      </c>
      <c r="G41" s="89"/>
      <c r="H41" s="89"/>
      <c r="I41" s="89"/>
      <c r="J41" s="89"/>
      <c r="K41" s="89"/>
      <c r="L41" s="89"/>
      <c r="M41" s="90"/>
      <c r="N41" s="209"/>
    </row>
    <row r="42" customFormat="false" ht="13.5" hidden="false" customHeight="false" outlineLevel="0" collapsed="false">
      <c r="A42" s="209"/>
      <c r="B42" s="8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90"/>
      <c r="N42" s="209"/>
    </row>
    <row r="43" customFormat="false" ht="12.75" hidden="false" customHeight="false" outlineLevel="0" collapsed="false">
      <c r="A43" s="209"/>
      <c r="B43" s="88"/>
      <c r="C43" s="277"/>
      <c r="D43" s="278" t="s">
        <v>165</v>
      </c>
      <c r="E43" s="279"/>
      <c r="F43" s="280"/>
      <c r="G43" s="89"/>
      <c r="H43" s="89"/>
      <c r="I43" s="89"/>
      <c r="J43" s="89"/>
      <c r="K43" s="89"/>
      <c r="L43" s="89"/>
      <c r="M43" s="90"/>
      <c r="N43" s="209"/>
    </row>
    <row r="44" customFormat="false" ht="12.75" hidden="false" customHeight="false" outlineLevel="0" collapsed="false">
      <c r="A44" s="209"/>
      <c r="B44" s="88"/>
      <c r="C44" s="281"/>
      <c r="D44" s="282" t="s">
        <v>166</v>
      </c>
      <c r="E44" s="283"/>
      <c r="F44" s="284"/>
      <c r="G44" s="89"/>
      <c r="H44" s="89"/>
      <c r="I44" s="89"/>
      <c r="J44" s="89"/>
      <c r="K44" s="89"/>
      <c r="L44" s="89"/>
      <c r="M44" s="90"/>
      <c r="N44" s="209"/>
    </row>
    <row r="45" customFormat="false" ht="12.75" hidden="false" customHeight="false" outlineLevel="0" collapsed="false">
      <c r="A45" s="209"/>
      <c r="B45" s="88"/>
      <c r="C45" s="281"/>
      <c r="D45" s="282" t="s">
        <v>167</v>
      </c>
      <c r="E45" s="283"/>
      <c r="F45" s="284"/>
      <c r="G45" s="89"/>
      <c r="H45" s="89"/>
      <c r="I45" s="89"/>
      <c r="J45" s="89"/>
      <c r="K45" s="89"/>
      <c r="L45" s="89"/>
      <c r="M45" s="90"/>
      <c r="N45" s="209"/>
    </row>
    <row r="46" customFormat="false" ht="12.75" hidden="false" customHeight="false" outlineLevel="0" collapsed="false">
      <c r="A46" s="209"/>
      <c r="B46" s="88"/>
      <c r="C46" s="281"/>
      <c r="D46" s="282" t="s">
        <v>168</v>
      </c>
      <c r="E46" s="283"/>
      <c r="F46" s="284"/>
      <c r="G46" s="89"/>
      <c r="H46" s="89"/>
      <c r="I46" s="89"/>
      <c r="J46" s="89"/>
      <c r="K46" s="89"/>
      <c r="L46" s="89"/>
      <c r="M46" s="90"/>
      <c r="N46" s="209"/>
    </row>
    <row r="47" customFormat="false" ht="12.75" hidden="false" customHeight="false" outlineLevel="0" collapsed="false">
      <c r="A47" s="209"/>
      <c r="B47" s="88"/>
      <c r="C47" s="281"/>
      <c r="D47" s="282" t="s">
        <v>169</v>
      </c>
      <c r="E47" s="283"/>
      <c r="F47" s="284"/>
      <c r="G47" s="89"/>
      <c r="H47" s="89"/>
      <c r="I47" s="89"/>
      <c r="J47" s="89"/>
      <c r="K47" s="89"/>
      <c r="L47" s="89"/>
      <c r="M47" s="90"/>
      <c r="N47" s="209"/>
    </row>
    <row r="48" customFormat="false" ht="13.5" hidden="false" customHeight="false" outlineLevel="0" collapsed="false">
      <c r="A48" s="209"/>
      <c r="B48" s="88"/>
      <c r="C48" s="281"/>
      <c r="D48" s="282" t="s">
        <v>170</v>
      </c>
      <c r="E48" s="283"/>
      <c r="F48" s="284"/>
      <c r="G48" s="89"/>
      <c r="H48" s="89"/>
      <c r="I48" s="89"/>
      <c r="J48" s="89"/>
      <c r="K48" s="89"/>
      <c r="L48" s="89"/>
      <c r="M48" s="90"/>
      <c r="N48" s="209"/>
    </row>
    <row r="49" customFormat="false" ht="15.75" hidden="false" customHeight="false" outlineLevel="0" collapsed="false">
      <c r="A49" s="209"/>
      <c r="B49" s="88"/>
      <c r="C49" s="281"/>
      <c r="D49" s="282" t="s">
        <v>171</v>
      </c>
      <c r="E49" s="283"/>
      <c r="F49" s="284"/>
      <c r="G49" s="89"/>
      <c r="H49" s="285" t="s">
        <v>109</v>
      </c>
      <c r="I49" s="286"/>
      <c r="J49" s="287" t="s">
        <v>172</v>
      </c>
      <c r="K49" s="288" t="s">
        <v>173</v>
      </c>
      <c r="L49" s="89"/>
      <c r="M49" s="90"/>
      <c r="N49" s="209"/>
    </row>
    <row r="50" customFormat="false" ht="15" hidden="false" customHeight="false" outlineLevel="0" collapsed="false">
      <c r="A50" s="209"/>
      <c r="B50" s="88"/>
      <c r="C50" s="281"/>
      <c r="D50" s="282" t="s">
        <v>174</v>
      </c>
      <c r="E50" s="283"/>
      <c r="F50" s="284"/>
      <c r="G50" s="89"/>
      <c r="H50" s="289" t="str">
        <f aca="false">Arbeitsblatt2!D22</f>
        <v>Grundgerät, Koordinatentisch</v>
      </c>
      <c r="I50" s="290"/>
      <c r="J50" s="291" t="n">
        <f aca="false">Arbeitsblatt4!E22</f>
        <v>18</v>
      </c>
      <c r="K50" s="292" t="n">
        <f aca="false">Arbeitsblatt4!J22</f>
        <v>56.05</v>
      </c>
      <c r="L50" s="89"/>
      <c r="M50" s="90"/>
      <c r="N50" s="209"/>
    </row>
    <row r="51" customFormat="false" ht="15" hidden="false" customHeight="false" outlineLevel="0" collapsed="false">
      <c r="A51" s="209"/>
      <c r="B51" s="88"/>
      <c r="C51" s="281"/>
      <c r="D51" s="282" t="s">
        <v>175</v>
      </c>
      <c r="E51" s="283"/>
      <c r="F51" s="284"/>
      <c r="G51" s="89"/>
      <c r="H51" s="289" t="str">
        <f aca="false">Arbeitsblatt2!D23</f>
        <v>Werkstückhalterung, Spindeln</v>
      </c>
      <c r="I51" s="290"/>
      <c r="J51" s="291" t="n">
        <f aca="false">Arbeitsblatt4!E23</f>
        <v>20</v>
      </c>
      <c r="K51" s="292" t="n">
        <f aca="false">Arbeitsblatt4!J23</f>
        <v>9.825</v>
      </c>
      <c r="L51" s="89"/>
      <c r="M51" s="90"/>
      <c r="N51" s="209"/>
    </row>
    <row r="52" customFormat="false" ht="15" hidden="false" customHeight="false" outlineLevel="0" collapsed="false">
      <c r="A52" s="209"/>
      <c r="B52" s="88"/>
      <c r="C52" s="281"/>
      <c r="D52" s="282" t="s">
        <v>176</v>
      </c>
      <c r="E52" s="283"/>
      <c r="F52" s="284"/>
      <c r="G52" s="89"/>
      <c r="H52" s="289" t="str">
        <f aca="false">Arbeitsblatt2!D24</f>
        <v>Steuerungstechnik</v>
      </c>
      <c r="I52" s="290"/>
      <c r="J52" s="291" t="n">
        <f aca="false">Arbeitsblatt4!E24</f>
        <v>22</v>
      </c>
      <c r="K52" s="292" t="n">
        <f aca="false">Arbeitsblatt4!J24</f>
        <v>26.05</v>
      </c>
      <c r="L52" s="89"/>
      <c r="M52" s="90"/>
      <c r="N52" s="209"/>
    </row>
    <row r="53" customFormat="false" ht="15" hidden="false" customHeight="false" outlineLevel="0" collapsed="false">
      <c r="A53" s="209"/>
      <c r="B53" s="88"/>
      <c r="C53" s="293"/>
      <c r="D53" s="294"/>
      <c r="E53" s="294"/>
      <c r="F53" s="295"/>
      <c r="G53" s="89"/>
      <c r="H53" s="296"/>
      <c r="I53" s="297"/>
      <c r="J53" s="298"/>
      <c r="K53" s="299"/>
      <c r="L53" s="89"/>
      <c r="M53" s="90"/>
      <c r="N53" s="209"/>
    </row>
    <row r="54" customFormat="false" ht="9" hidden="false" customHeight="true" outlineLevel="0" collapsed="false">
      <c r="A54" s="209"/>
      <c r="B54" s="128"/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1"/>
      <c r="N54" s="209"/>
    </row>
    <row r="55" customFormat="false" ht="7.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utor: Prof. Dr. Siegfried von Känel&amp;R&amp;8&amp;D</oddHeader>
    <oddFooter>&amp;L&amp;8&amp;F&amp;C&amp;8&amp;A&amp;R&amp;8Seite 7/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5T10:57:01Z</dcterms:created>
  <dc:creator>Prof. Dr. Siegfried von Känel</dc:creator>
  <dc:description/>
  <dc:language>en-US</dc:language>
  <cp:lastModifiedBy>IWK-Siegfried von Känel</cp:lastModifiedBy>
  <cp:lastPrinted>2013-06-13T14:10:39Z</cp:lastPrinted>
  <dcterms:modified xsi:type="dcterms:W3CDTF">2015-01-29T18:14:45Z</dcterms:modified>
  <cp:revision>0</cp:revision>
  <dc:subject>Business Studio - MS Excel Arbeitsmappen</dc:subject>
  <dc:title>Strategisches Controlling: Target Co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ld">
    <vt:bool>1</vt:bool>
  </property>
</Properties>
</file>