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_Vorw" sheetId="1" state="visible" r:id="rId2"/>
    <sheet name="A02_Rueckw" sheetId="2" state="visible" r:id="rId3"/>
    <sheet name="A03_Diff" sheetId="3" state="visible" r:id="rId4"/>
  </sheets>
  <definedNames>
    <definedName function="false" hidden="false" localSheetId="0" name="_xlnm.Print_Area" vbProcedure="false">A01_Vorw!$A$1:$I$47</definedName>
    <definedName function="false" hidden="false" localSheetId="1" name="_xlnm.Print_Area" vbProcedure="false">A02_Rueckw!$A$1:$I$49</definedName>
    <definedName function="false" hidden="false" localSheetId="2" name="_xlnm.Print_Area" vbProcedure="false">A03_Diff!$A$1:$I$54</definedName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Lernsoftware "Kosten- und Leistungsrechnung"</t>
  </si>
  <si>
    <t xml:space="preserve">Kalkulation im Handelsbetrieb: Vorwärtskalkulation</t>
  </si>
  <si>
    <t xml:space="preserve">Lösung</t>
  </si>
  <si>
    <r>
      <rPr>
        <b val="true"/>
        <sz val="12"/>
        <rFont val="Arial"/>
        <family val="2"/>
      </rPr>
      <t xml:space="preserve">Die Firma</t>
    </r>
    <r>
      <rPr>
        <b val="true"/>
        <i val="true"/>
        <sz val="12"/>
        <rFont val="Arial"/>
        <family val="2"/>
      </rPr>
      <t xml:space="preserve"> Paul Schreiner </t>
    </r>
    <r>
      <rPr>
        <b val="true"/>
        <sz val="12"/>
        <rFont val="Arial"/>
        <family val="2"/>
      </rPr>
      <t xml:space="preserve">erhält den Auftrag, für die Schule  'Computer-Freaks'  </t>
    </r>
  </si>
  <si>
    <t xml:space="preserve">Computertische (als Handelsware) zu beschaffen und aufzustellen.</t>
  </si>
  <si>
    <t xml:space="preserve">Ermitteln Sie den Angebotspreis (insgesamt und je Tisch), wenn</t>
  </si>
  <si>
    <t xml:space="preserve">folgende Daten vorliegen:</t>
  </si>
  <si>
    <t xml:space="preserve">Nr.</t>
  </si>
  <si>
    <t xml:space="preserve">Position</t>
  </si>
  <si>
    <t xml:space="preserve">Betrag</t>
  </si>
  <si>
    <t xml:space="preserve">Maßeinheit</t>
  </si>
  <si>
    <t xml:space="preserve">1.</t>
  </si>
  <si>
    <t xml:space="preserve">Listenpreis auf dem Beschaffungs-Markt</t>
  </si>
  <si>
    <t xml:space="preserve">EUR/Stck.</t>
  </si>
  <si>
    <t xml:space="preserve">2.</t>
  </si>
  <si>
    <t xml:space="preserve">Lieferer-Rabatt</t>
  </si>
  <si>
    <t xml:space="preserve">%</t>
  </si>
  <si>
    <t xml:space="preserve">3.</t>
  </si>
  <si>
    <t xml:space="preserve">Lieferer-Skonto</t>
  </si>
  <si>
    <t xml:space="preserve">4.</t>
  </si>
  <si>
    <t xml:space="preserve">Bezugskosten - netto</t>
  </si>
  <si>
    <t xml:space="preserve">EUR</t>
  </si>
  <si>
    <t xml:space="preserve">5.</t>
  </si>
  <si>
    <t xml:space="preserve">Handlungskostensatz</t>
  </si>
  <si>
    <t xml:space="preserve">6.</t>
  </si>
  <si>
    <t xml:space="preserve">Gewinn</t>
  </si>
  <si>
    <t xml:space="preserve">7.</t>
  </si>
  <si>
    <t xml:space="preserve">Kundenrabatt</t>
  </si>
  <si>
    <t xml:space="preserve">8.</t>
  </si>
  <si>
    <t xml:space="preserve">Kundenskonto</t>
  </si>
  <si>
    <t xml:space="preserve">9.</t>
  </si>
  <si>
    <t xml:space="preserve">Umsatzsteuersatz </t>
  </si>
  <si>
    <t xml:space="preserve">10.</t>
  </si>
  <si>
    <t xml:space="preserve">Menge</t>
  </si>
  <si>
    <t xml:space="preserve">Stück</t>
  </si>
  <si>
    <t xml:space="preserve">Kalkulationstabelle:</t>
  </si>
  <si>
    <t xml:space="preserve">Variation der Werte</t>
  </si>
  <si>
    <t xml:space="preserve">Prozent</t>
  </si>
  <si>
    <t xml:space="preserve">Betrag gesamt [EUR]</t>
  </si>
  <si>
    <t xml:space="preserve">Betrag je ME [EUR/Stck.]</t>
  </si>
  <si>
    <t xml:space="preserve">  Listeneinkaufspreis</t>
  </si>
  <si>
    <t xml:space="preserve">  Lieferer-Rabatt</t>
  </si>
  <si>
    <t xml:space="preserve">  Zieleinkaufspreis</t>
  </si>
  <si>
    <t xml:space="preserve">  Lieferer-Skonto</t>
  </si>
  <si>
    <t xml:space="preserve">  Bareinkaufspreis</t>
  </si>
  <si>
    <t xml:space="preserve">  Bezugskosten</t>
  </si>
  <si>
    <t xml:space="preserve">  Einstandspreis</t>
  </si>
  <si>
    <t xml:space="preserve">  Handlungskosten</t>
  </si>
  <si>
    <t xml:space="preserve">  Selbstkosten</t>
  </si>
  <si>
    <t xml:space="preserve">  Gewinn</t>
  </si>
  <si>
    <t xml:space="preserve">  Barverkaufspreis</t>
  </si>
  <si>
    <t xml:space="preserve">  Kunden-Skonto</t>
  </si>
  <si>
    <t xml:space="preserve">  Zielverkaufspreis</t>
  </si>
  <si>
    <t xml:space="preserve">  Kunden-Rabatt</t>
  </si>
  <si>
    <t xml:space="preserve">  Listenverkaufspreis</t>
  </si>
  <si>
    <t xml:space="preserve">  Umsatzsteuer</t>
  </si>
  <si>
    <t xml:space="preserve">  Rechnungspreis</t>
  </si>
  <si>
    <t xml:space="preserve">Kalkulation im Handelsbetrieb: Rückwärtskalkulation</t>
  </si>
  <si>
    <t xml:space="preserve">Der Schulleiter geht davon aus, dass ein PC-Tisch maximal</t>
  </si>
  <si>
    <t xml:space="preserve"> EUR/Stck. (netto)</t>
  </si>
  <si>
    <t xml:space="preserve">kosten dürfe.</t>
  </si>
  <si>
    <t xml:space="preserve">Ermitteln Sie den Listeneinkaufspreis (insgesamt und je Tisch), wenn folgende Daten</t>
  </si>
  <si>
    <t xml:space="preserve"> vorliegen:</t>
  </si>
  <si>
    <t xml:space="preserve">Vorgabepreis (netto)</t>
  </si>
  <si>
    <t xml:space="preserve">Mehrwertsteuersatz </t>
  </si>
  <si>
    <t xml:space="preserve">Werte variieren.</t>
  </si>
  <si>
    <t xml:space="preserve">  Listenverkaufspreis (netto)</t>
  </si>
  <si>
    <t xml:space="preserve">  Kundenrabatt</t>
  </si>
  <si>
    <t xml:space="preserve">Kalkulation im Handelsbetrieb: Differenzkalkulation</t>
  </si>
  <si>
    <t xml:space="preserve">Der Unternehmer Schreiner muss erkennen, dass er beim Lieferer</t>
  </si>
  <si>
    <t xml:space="preserve">bestenfalls einen Listeneinkaufspreis in Höhe von</t>
  </si>
  <si>
    <t xml:space="preserve"> EUR/Stck.</t>
  </si>
  <si>
    <t xml:space="preserve">aushandeln kann.</t>
  </si>
  <si>
    <t xml:space="preserve">Auf der anderen Seite wird es nicht möglich sein, einen Verkaufspreis</t>
  </si>
  <si>
    <t xml:space="preserve">über den Vorgabewert von Netto</t>
  </si>
  <si>
    <t xml:space="preserve">zu erreichen.</t>
  </si>
  <si>
    <t xml:space="preserve">Dennoch besteht das Ziel des Unternehmers darin, einen kalkulatorischen</t>
  </si>
  <si>
    <t xml:space="preserve">Gewinn von</t>
  </si>
  <si>
    <t xml:space="preserve">zu erzielen.</t>
  </si>
  <si>
    <t xml:space="preserve">Durch Differenzkalkulation ist zu untersuchen, ob dieses Ziel erreichbar ist!</t>
  </si>
  <si>
    <t xml:space="preserve">Ordnen Sie den beeinflussbaren Größen "Drehfelder" zu"!</t>
  </si>
  <si>
    <t xml:space="preserve">Listeneinkaufspreis - netto</t>
  </si>
  <si>
    <t xml:space="preserve">Listenverkaufspreis - netto</t>
  </si>
  <si>
    <t xml:space="preserve">11.</t>
  </si>
  <si>
    <t xml:space="preserve"> Umsatzsteu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&quot;"/>
    <numFmt numFmtId="166" formatCode="General_)"/>
    <numFmt numFmtId="167" formatCode="#,##0.00"/>
    <numFmt numFmtId="168" formatCode="0.00"/>
    <numFmt numFmtId="169" formatCode="#,##0.000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2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0"/>
    </font>
    <font>
      <b val="true"/>
      <sz val="11"/>
      <name val="MS Sans Serif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0"/>
    </font>
    <font>
      <sz val="10"/>
      <name val="MS Sans Serif"/>
      <family val="0"/>
    </font>
    <font>
      <b val="true"/>
      <sz val="14"/>
      <name val="MS Sans Serif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4E4E4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Handel_A01" xfId="21"/>
    <cellStyle name="Standard_K_L48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86680</xdr:colOff>
          <xdr:row>28</xdr:row>
          <xdr:rowOff>19080</xdr:rowOff>
        </xdr:from>
        <xdr:to>
          <xdr:col>4</xdr:col>
          <xdr:colOff>-239040</xdr:colOff>
          <xdr:row>29</xdr:row>
          <xdr:rowOff>-259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08640</xdr:colOff>
          <xdr:row>30</xdr:row>
          <xdr:rowOff>18720</xdr:rowOff>
        </xdr:from>
        <xdr:to>
          <xdr:col>4</xdr:col>
          <xdr:colOff>-229680</xdr:colOff>
          <xdr:row>31</xdr:row>
          <xdr:rowOff>18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27360</xdr:colOff>
          <xdr:row>34</xdr:row>
          <xdr:rowOff>0</xdr:rowOff>
        </xdr:from>
        <xdr:to>
          <xdr:col>4</xdr:col>
          <xdr:colOff>-198000</xdr:colOff>
          <xdr:row>35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6720</xdr:colOff>
          <xdr:row>36</xdr:row>
          <xdr:rowOff>0</xdr:rowOff>
        </xdr:from>
        <xdr:to>
          <xdr:col>4</xdr:col>
          <xdr:colOff>-198000</xdr:colOff>
          <xdr:row>37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08640</xdr:colOff>
          <xdr:row>38</xdr:row>
          <xdr:rowOff>0</xdr:rowOff>
        </xdr:from>
        <xdr:to>
          <xdr:col>4</xdr:col>
          <xdr:colOff>-188640</xdr:colOff>
          <xdr:row>39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59040</xdr:colOff>
          <xdr:row>40</xdr:row>
          <xdr:rowOff>0</xdr:rowOff>
        </xdr:from>
        <xdr:to>
          <xdr:col>4</xdr:col>
          <xdr:colOff>-188640</xdr:colOff>
          <xdr:row>41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787120</xdr:colOff>
      <xdr:row>26</xdr:row>
      <xdr:rowOff>95040</xdr:rowOff>
    </xdr:from>
    <xdr:to>
      <xdr:col>3</xdr:col>
      <xdr:colOff>2802960</xdr:colOff>
      <xdr:row>27</xdr:row>
      <xdr:rowOff>133920</xdr:rowOff>
    </xdr:to>
    <xdr:sp>
      <xdr:nvSpPr>
        <xdr:cNvPr id="0" name="Line 13"/>
        <xdr:cNvSpPr/>
      </xdr:nvSpPr>
      <xdr:spPr>
        <a:xfrm>
          <a:off x="3459600" y="5545800"/>
          <a:ext cx="15840" cy="457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27360</xdr:colOff>
          <xdr:row>32</xdr:row>
          <xdr:rowOff>9720</xdr:rowOff>
        </xdr:from>
        <xdr:to>
          <xdr:col>4</xdr:col>
          <xdr:colOff>-17640</xdr:colOff>
          <xdr:row>33</xdr:row>
          <xdr:rowOff>198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9240</xdr:colOff>
          <xdr:row>34</xdr:row>
          <xdr:rowOff>9720</xdr:rowOff>
        </xdr:from>
        <xdr:to>
          <xdr:col>4</xdr:col>
          <xdr:colOff>-5760</xdr:colOff>
          <xdr:row>35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59760</xdr:colOff>
          <xdr:row>36</xdr:row>
          <xdr:rowOff>0</xdr:rowOff>
        </xdr:from>
        <xdr:to>
          <xdr:col>4</xdr:col>
          <xdr:colOff>-14760</xdr:colOff>
          <xdr:row>37</xdr:row>
          <xdr:rowOff>-122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47880</xdr:colOff>
          <xdr:row>38</xdr:row>
          <xdr:rowOff>9720</xdr:rowOff>
        </xdr:from>
        <xdr:to>
          <xdr:col>4</xdr:col>
          <xdr:colOff>11880</xdr:colOff>
          <xdr:row>39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18720</xdr:colOff>
          <xdr:row>42</xdr:row>
          <xdr:rowOff>10080</xdr:rowOff>
        </xdr:from>
        <xdr:to>
          <xdr:col>4</xdr:col>
          <xdr:colOff>1440</xdr:colOff>
          <xdr:row>43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9240</xdr:colOff>
          <xdr:row>44</xdr:row>
          <xdr:rowOff>9720</xdr:rowOff>
        </xdr:from>
        <xdr:to>
          <xdr:col>4</xdr:col>
          <xdr:colOff>-5760</xdr:colOff>
          <xdr:row>45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868120</xdr:colOff>
      <xdr:row>28</xdr:row>
      <xdr:rowOff>39240</xdr:rowOff>
    </xdr:from>
    <xdr:to>
      <xdr:col>3</xdr:col>
      <xdr:colOff>2871000</xdr:colOff>
      <xdr:row>31</xdr:row>
      <xdr:rowOff>142560</xdr:rowOff>
    </xdr:to>
    <xdr:sp>
      <xdr:nvSpPr>
        <xdr:cNvPr id="1" name="Line 13"/>
        <xdr:cNvSpPr/>
      </xdr:nvSpPr>
      <xdr:spPr>
        <a:xfrm>
          <a:off x="3429360" y="5535000"/>
          <a:ext cx="2880" cy="1251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49</xdr:row>
      <xdr:rowOff>133920</xdr:rowOff>
    </xdr:from>
    <xdr:to>
      <xdr:col>7</xdr:col>
      <xdr:colOff>382680</xdr:colOff>
      <xdr:row>49</xdr:row>
      <xdr:rowOff>133920</xdr:rowOff>
    </xdr:to>
    <xdr:sp>
      <xdr:nvSpPr>
        <xdr:cNvPr id="2" name="Line 7"/>
        <xdr:cNvSpPr/>
      </xdr:nvSpPr>
      <xdr:spPr>
        <a:xfrm flipH="1">
          <a:off x="6700320" y="12304440"/>
          <a:ext cx="3427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5</xdr:row>
      <xdr:rowOff>86040</xdr:rowOff>
    </xdr:from>
    <xdr:to>
      <xdr:col>7</xdr:col>
      <xdr:colOff>423000</xdr:colOff>
      <xdr:row>35</xdr:row>
      <xdr:rowOff>105480</xdr:rowOff>
    </xdr:to>
    <xdr:sp>
      <xdr:nvSpPr>
        <xdr:cNvPr id="3" name="Line 8"/>
        <xdr:cNvSpPr/>
      </xdr:nvSpPr>
      <xdr:spPr>
        <a:xfrm flipH="1">
          <a:off x="6670800" y="8353800"/>
          <a:ext cx="412560" cy="19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75200</xdr:colOff>
          <xdr:row>36</xdr:row>
          <xdr:rowOff>0</xdr:rowOff>
        </xdr:from>
        <xdr:to>
          <xdr:col>4</xdr:col>
          <xdr:colOff>-18000</xdr:colOff>
          <xdr:row>37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75200</xdr:colOff>
          <xdr:row>37</xdr:row>
          <xdr:rowOff>218880</xdr:rowOff>
        </xdr:from>
        <xdr:to>
          <xdr:col>4</xdr:col>
          <xdr:colOff>-18000</xdr:colOff>
          <xdr:row>38</xdr:row>
          <xdr:rowOff>2383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95360</xdr:colOff>
          <xdr:row>42</xdr:row>
          <xdr:rowOff>0</xdr:rowOff>
        </xdr:from>
        <xdr:to>
          <xdr:col>4</xdr:col>
          <xdr:colOff>1080</xdr:colOff>
          <xdr:row>43</xdr:row>
          <xdr:rowOff>97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5800</xdr:colOff>
          <xdr:row>45</xdr:row>
          <xdr:rowOff>257040</xdr:rowOff>
        </xdr:from>
        <xdr:to>
          <xdr:col>4</xdr:col>
          <xdr:colOff>10800</xdr:colOff>
          <xdr:row>46</xdr:row>
          <xdr:rowOff>27864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95360</xdr:colOff>
          <xdr:row>48</xdr:row>
          <xdr:rowOff>0</xdr:rowOff>
        </xdr:from>
        <xdr:to>
          <xdr:col>4</xdr:col>
          <xdr:colOff>1080</xdr:colOff>
          <xdr:row>49</xdr:row>
          <xdr:rowOff>97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4.41"/>
    <col collapsed="false" customWidth="true" hidden="false" outlineLevel="0" max="4" min="4" style="0" width="45.7"/>
    <col collapsed="false" customWidth="true" hidden="false" outlineLevel="0" max="5" min="5" style="0" width="10.99"/>
    <col collapsed="false" customWidth="true" hidden="false" outlineLevel="0" max="6" min="6" style="0" width="18.41"/>
    <col collapsed="false" customWidth="true" hidden="false" outlineLevel="0" max="7" min="7" style="0" width="17.14"/>
    <col collapsed="false" customWidth="true" hidden="false" outlineLevel="0" max="8" min="8" style="0" width="2.13"/>
    <col collapsed="false" customWidth="true" hidden="false" outlineLevel="0" max="9" min="9" style="0" width="2.2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6.25" hidden="false" customHeight="false" outlineLevel="0" collapsed="false">
      <c r="A2" s="4"/>
      <c r="B2" s="5" t="s">
        <v>0</v>
      </c>
      <c r="C2" s="4"/>
      <c r="D2" s="6"/>
      <c r="E2" s="3"/>
      <c r="F2" s="3"/>
      <c r="G2" s="3"/>
      <c r="H2" s="2"/>
      <c r="I2" s="3"/>
    </row>
    <row r="3" customFormat="false" ht="21" hidden="false" customHeight="true" outlineLevel="0" collapsed="false">
      <c r="A3" s="7"/>
      <c r="B3" s="4" t="s">
        <v>1</v>
      </c>
      <c r="C3" s="7"/>
      <c r="D3" s="8"/>
      <c r="E3" s="3"/>
      <c r="F3" s="3"/>
      <c r="G3" s="9" t="s">
        <v>2</v>
      </c>
      <c r="H3" s="2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2"/>
      <c r="I4" s="3"/>
    </row>
    <row r="5" customFormat="false" ht="9" hidden="false" customHeight="true" outlineLevel="0" collapsed="false">
      <c r="A5" s="3"/>
      <c r="B5" s="10"/>
      <c r="C5" s="11"/>
      <c r="D5" s="12"/>
      <c r="E5" s="12"/>
      <c r="F5" s="12"/>
      <c r="G5" s="11"/>
      <c r="H5" s="13"/>
      <c r="I5" s="3"/>
    </row>
    <row r="6" customFormat="false" ht="18" hidden="false" customHeight="true" outlineLevel="0" collapsed="false">
      <c r="A6" s="3"/>
      <c r="B6" s="14"/>
      <c r="C6" s="15" t="s">
        <v>3</v>
      </c>
      <c r="D6" s="16"/>
      <c r="E6" s="15"/>
      <c r="F6" s="15"/>
      <c r="G6" s="15"/>
      <c r="H6" s="17"/>
      <c r="I6" s="3"/>
    </row>
    <row r="7" customFormat="false" ht="18" hidden="false" customHeight="true" outlineLevel="0" collapsed="false">
      <c r="A7" s="3"/>
      <c r="B7" s="14"/>
      <c r="C7" s="15" t="s">
        <v>4</v>
      </c>
      <c r="D7" s="16"/>
      <c r="E7" s="15"/>
      <c r="F7" s="15"/>
      <c r="G7" s="15"/>
      <c r="H7" s="17"/>
      <c r="I7" s="3"/>
    </row>
    <row r="8" customFormat="false" ht="18" hidden="false" customHeight="true" outlineLevel="0" collapsed="false">
      <c r="A8" s="3"/>
      <c r="B8" s="14"/>
      <c r="C8" s="15" t="s">
        <v>5</v>
      </c>
      <c r="D8" s="16"/>
      <c r="E8" s="15"/>
      <c r="F8" s="15"/>
      <c r="G8" s="15"/>
      <c r="H8" s="17"/>
      <c r="I8" s="3"/>
    </row>
    <row r="9" customFormat="false" ht="18" hidden="false" customHeight="true" outlineLevel="0" collapsed="false">
      <c r="A9" s="3"/>
      <c r="B9" s="14"/>
      <c r="C9" s="15" t="s">
        <v>6</v>
      </c>
      <c r="D9" s="16"/>
      <c r="E9" s="15"/>
      <c r="F9" s="15"/>
      <c r="G9" s="15"/>
      <c r="H9" s="17"/>
      <c r="I9" s="3"/>
    </row>
    <row r="10" customFormat="false" ht="12.75" hidden="false" customHeight="false" outlineLevel="0" collapsed="false">
      <c r="A10" s="3"/>
      <c r="B10" s="14"/>
      <c r="C10" s="18"/>
      <c r="D10" s="18"/>
      <c r="E10" s="18"/>
      <c r="F10" s="18"/>
      <c r="G10" s="19"/>
      <c r="H10" s="17"/>
      <c r="I10" s="3"/>
    </row>
    <row r="11" customFormat="false" ht="15.95" hidden="false" customHeight="true" outlineLevel="0" collapsed="false">
      <c r="A11" s="3"/>
      <c r="B11" s="14"/>
      <c r="C11" s="20" t="s">
        <v>7</v>
      </c>
      <c r="D11" s="21" t="s">
        <v>8</v>
      </c>
      <c r="E11" s="20" t="s">
        <v>9</v>
      </c>
      <c r="F11" s="20" t="s">
        <v>10</v>
      </c>
      <c r="G11" s="19"/>
      <c r="H11" s="17"/>
      <c r="I11" s="3"/>
    </row>
    <row r="12" customFormat="false" ht="18" hidden="false" customHeight="true" outlineLevel="0" collapsed="false">
      <c r="A12" s="3"/>
      <c r="B12" s="22"/>
      <c r="C12" s="23" t="s">
        <v>11</v>
      </c>
      <c r="D12" s="24" t="s">
        <v>12</v>
      </c>
      <c r="E12" s="25" t="n">
        <v>89</v>
      </c>
      <c r="F12" s="23" t="s">
        <v>13</v>
      </c>
      <c r="G12" s="19"/>
      <c r="H12" s="17"/>
      <c r="I12" s="3"/>
    </row>
    <row r="13" customFormat="false" ht="18" hidden="false" customHeight="true" outlineLevel="0" collapsed="false">
      <c r="A13" s="3"/>
      <c r="B13" s="22"/>
      <c r="C13" s="23" t="s">
        <v>14</v>
      </c>
      <c r="D13" s="24" t="s">
        <v>15</v>
      </c>
      <c r="E13" s="24" t="n">
        <v>5</v>
      </c>
      <c r="F13" s="23" t="s">
        <v>16</v>
      </c>
      <c r="G13" s="19"/>
      <c r="H13" s="17"/>
      <c r="I13" s="3"/>
    </row>
    <row r="14" customFormat="false" ht="18" hidden="false" customHeight="true" outlineLevel="0" collapsed="false">
      <c r="A14" s="3"/>
      <c r="B14" s="22"/>
      <c r="C14" s="23" t="s">
        <v>17</v>
      </c>
      <c r="D14" s="24" t="s">
        <v>18</v>
      </c>
      <c r="E14" s="24" t="n">
        <v>2</v>
      </c>
      <c r="F14" s="23" t="s">
        <v>16</v>
      </c>
      <c r="G14" s="19"/>
      <c r="H14" s="17"/>
      <c r="I14" s="3"/>
    </row>
    <row r="15" customFormat="false" ht="18" hidden="false" customHeight="true" outlineLevel="0" collapsed="false">
      <c r="A15" s="3"/>
      <c r="B15" s="22"/>
      <c r="C15" s="23" t="s">
        <v>19</v>
      </c>
      <c r="D15" s="24" t="s">
        <v>20</v>
      </c>
      <c r="E15" s="26" t="n">
        <v>100</v>
      </c>
      <c r="F15" s="23" t="s">
        <v>21</v>
      </c>
      <c r="G15" s="19"/>
      <c r="H15" s="17"/>
      <c r="I15" s="3"/>
    </row>
    <row r="16" customFormat="false" ht="18" hidden="false" customHeight="true" outlineLevel="0" collapsed="false">
      <c r="A16" s="3"/>
      <c r="B16" s="22"/>
      <c r="C16" s="23" t="s">
        <v>22</v>
      </c>
      <c r="D16" s="24" t="s">
        <v>23</v>
      </c>
      <c r="E16" s="24" t="n">
        <v>30</v>
      </c>
      <c r="F16" s="23" t="s">
        <v>16</v>
      </c>
      <c r="G16" s="19"/>
      <c r="H16" s="17"/>
      <c r="I16" s="3"/>
    </row>
    <row r="17" customFormat="false" ht="18" hidden="false" customHeight="true" outlineLevel="0" collapsed="false">
      <c r="A17" s="3"/>
      <c r="B17" s="22"/>
      <c r="C17" s="23" t="s">
        <v>24</v>
      </c>
      <c r="D17" s="24" t="s">
        <v>25</v>
      </c>
      <c r="E17" s="24" t="n">
        <v>5</v>
      </c>
      <c r="F17" s="23" t="s">
        <v>16</v>
      </c>
      <c r="G17" s="19"/>
      <c r="H17" s="17"/>
      <c r="I17" s="3"/>
    </row>
    <row r="18" customFormat="false" ht="18" hidden="false" customHeight="true" outlineLevel="0" collapsed="false">
      <c r="A18" s="3"/>
      <c r="B18" s="22"/>
      <c r="C18" s="23" t="s">
        <v>26</v>
      </c>
      <c r="D18" s="24" t="s">
        <v>27</v>
      </c>
      <c r="E18" s="24" t="n">
        <v>5</v>
      </c>
      <c r="F18" s="23" t="s">
        <v>16</v>
      </c>
      <c r="G18" s="19"/>
      <c r="H18" s="17"/>
      <c r="I18" s="3"/>
    </row>
    <row r="19" customFormat="false" ht="18" hidden="false" customHeight="true" outlineLevel="0" collapsed="false">
      <c r="A19" s="3"/>
      <c r="B19" s="22"/>
      <c r="C19" s="23" t="s">
        <v>28</v>
      </c>
      <c r="D19" s="24" t="s">
        <v>29</v>
      </c>
      <c r="E19" s="24" t="n">
        <v>3</v>
      </c>
      <c r="F19" s="23" t="s">
        <v>16</v>
      </c>
      <c r="G19" s="19"/>
      <c r="H19" s="17"/>
      <c r="I19" s="3"/>
    </row>
    <row r="20" customFormat="false" ht="18" hidden="false" customHeight="true" outlineLevel="0" collapsed="false">
      <c r="A20" s="3"/>
      <c r="B20" s="22"/>
      <c r="C20" s="23" t="s">
        <v>30</v>
      </c>
      <c r="D20" s="24" t="s">
        <v>31</v>
      </c>
      <c r="E20" s="24" t="n">
        <v>19</v>
      </c>
      <c r="F20" s="23" t="s">
        <v>16</v>
      </c>
      <c r="G20" s="19"/>
      <c r="H20" s="17"/>
      <c r="I20" s="3"/>
    </row>
    <row r="21" customFormat="false" ht="18" hidden="false" customHeight="true" outlineLevel="0" collapsed="false">
      <c r="A21" s="3"/>
      <c r="B21" s="22"/>
      <c r="C21" s="23" t="s">
        <v>32</v>
      </c>
      <c r="D21" s="24" t="s">
        <v>33</v>
      </c>
      <c r="E21" s="24" t="n">
        <v>25</v>
      </c>
      <c r="F21" s="23" t="s">
        <v>34</v>
      </c>
      <c r="G21" s="19"/>
      <c r="H21" s="17"/>
      <c r="I21" s="3"/>
    </row>
    <row r="22" customFormat="false" ht="12.75" hidden="false" customHeight="false" outlineLevel="0" collapsed="false">
      <c r="A22" s="3"/>
      <c r="B22" s="22"/>
      <c r="C22" s="19"/>
      <c r="D22" s="19"/>
      <c r="E22" s="19"/>
      <c r="F22" s="27"/>
      <c r="G22" s="19"/>
      <c r="H22" s="17"/>
      <c r="I22" s="3"/>
    </row>
    <row r="23" customFormat="false" ht="9.75" hidden="false" customHeight="true" outlineLevel="0" collapsed="false">
      <c r="A23" s="3"/>
      <c r="B23" s="28"/>
      <c r="C23" s="28"/>
      <c r="D23" s="28"/>
      <c r="E23" s="28"/>
      <c r="F23" s="28"/>
      <c r="G23" s="28"/>
      <c r="H23" s="28"/>
      <c r="I23" s="3"/>
    </row>
    <row r="24" customFormat="false" ht="10.5" hidden="false" customHeight="true" outlineLevel="0" collapsed="false">
      <c r="A24" s="3"/>
      <c r="B24" s="29"/>
      <c r="C24" s="30"/>
      <c r="D24" s="30"/>
      <c r="E24" s="31"/>
      <c r="F24" s="32"/>
      <c r="G24" s="33"/>
      <c r="H24" s="17"/>
      <c r="I24" s="3"/>
    </row>
    <row r="25" customFormat="false" ht="18" hidden="false" customHeight="false" outlineLevel="0" collapsed="false">
      <c r="A25" s="3"/>
      <c r="B25" s="29"/>
      <c r="C25" s="34" t="s">
        <v>35</v>
      </c>
      <c r="D25" s="35"/>
      <c r="E25" s="36"/>
      <c r="F25" s="32"/>
      <c r="G25" s="33"/>
      <c r="H25" s="17"/>
      <c r="I25" s="3"/>
    </row>
    <row r="26" customFormat="false" ht="19.5" hidden="false" customHeight="true" outlineLevel="0" collapsed="false">
      <c r="A26" s="3"/>
      <c r="B26" s="29"/>
      <c r="C26" s="33"/>
      <c r="D26" s="37" t="s">
        <v>36</v>
      </c>
      <c r="E26" s="37"/>
      <c r="F26" s="38"/>
      <c r="G26" s="33"/>
      <c r="H26" s="17"/>
      <c r="I26" s="3"/>
    </row>
    <row r="27" customFormat="false" ht="33" hidden="false" customHeight="true" outlineLevel="0" collapsed="false">
      <c r="A27" s="3"/>
      <c r="B27" s="29"/>
      <c r="C27" s="39"/>
      <c r="D27" s="40"/>
      <c r="E27" s="41" t="s">
        <v>37</v>
      </c>
      <c r="F27" s="41" t="s">
        <v>38</v>
      </c>
      <c r="G27" s="42" t="s">
        <v>39</v>
      </c>
      <c r="H27" s="17"/>
      <c r="I27" s="3"/>
    </row>
    <row r="28" customFormat="false" ht="20.1" hidden="false" customHeight="true" outlineLevel="0" collapsed="false">
      <c r="A28" s="3"/>
      <c r="B28" s="29"/>
      <c r="C28" s="43" t="n">
        <v>1</v>
      </c>
      <c r="D28" s="24" t="s">
        <v>40</v>
      </c>
      <c r="E28" s="44"/>
      <c r="F28" s="45" t="n">
        <f aca="false">E12*E21</f>
        <v>2225</v>
      </c>
      <c r="G28" s="46" t="n">
        <f aca="false">E12</f>
        <v>89</v>
      </c>
      <c r="H28" s="17"/>
      <c r="I28" s="3"/>
    </row>
    <row r="29" customFormat="false" ht="20.1" hidden="false" customHeight="true" outlineLevel="0" collapsed="false">
      <c r="A29" s="3"/>
      <c r="B29" s="29"/>
      <c r="C29" s="43" t="n">
        <v>2</v>
      </c>
      <c r="D29" s="24" t="s">
        <v>41</v>
      </c>
      <c r="E29" s="47" t="n">
        <f aca="false">E13</f>
        <v>5</v>
      </c>
      <c r="F29" s="45" t="n">
        <f aca="false">F28*$E$29/100</f>
        <v>111.25</v>
      </c>
      <c r="G29" s="46" t="n">
        <f aca="false">G28*E29/100</f>
        <v>4.45</v>
      </c>
      <c r="H29" s="17"/>
      <c r="I29" s="3"/>
    </row>
    <row r="30" customFormat="false" ht="20.1" hidden="false" customHeight="true" outlineLevel="0" collapsed="false">
      <c r="A30" s="3"/>
      <c r="B30" s="29"/>
      <c r="C30" s="43" t="n">
        <v>3</v>
      </c>
      <c r="D30" s="24" t="s">
        <v>42</v>
      </c>
      <c r="E30" s="44"/>
      <c r="F30" s="45" t="n">
        <f aca="false">F28-F29</f>
        <v>2113.75</v>
      </c>
      <c r="G30" s="46" t="n">
        <f aca="false">G28-G29</f>
        <v>84.55</v>
      </c>
      <c r="H30" s="17"/>
      <c r="I30" s="3"/>
    </row>
    <row r="31" customFormat="false" ht="20.1" hidden="false" customHeight="true" outlineLevel="0" collapsed="false">
      <c r="A31" s="3"/>
      <c r="B31" s="29"/>
      <c r="C31" s="43" t="n">
        <v>4</v>
      </c>
      <c r="D31" s="24" t="s">
        <v>43</v>
      </c>
      <c r="E31" s="47" t="n">
        <f aca="false">E14</f>
        <v>2</v>
      </c>
      <c r="F31" s="45" t="n">
        <f aca="false">F30*$E$31/100</f>
        <v>42.275</v>
      </c>
      <c r="G31" s="46" t="n">
        <f aca="false">G30*E31/100</f>
        <v>1.691</v>
      </c>
      <c r="H31" s="17"/>
      <c r="I31" s="3"/>
    </row>
    <row r="32" customFormat="false" ht="20.1" hidden="false" customHeight="true" outlineLevel="0" collapsed="false">
      <c r="A32" s="3"/>
      <c r="B32" s="29"/>
      <c r="C32" s="43" t="n">
        <v>5</v>
      </c>
      <c r="D32" s="24" t="s">
        <v>44</v>
      </c>
      <c r="E32" s="44"/>
      <c r="F32" s="45" t="n">
        <f aca="false">F30-F31</f>
        <v>2071.475</v>
      </c>
      <c r="G32" s="46" t="n">
        <f aca="false">G30-G31</f>
        <v>82.859</v>
      </c>
      <c r="H32" s="17"/>
      <c r="I32" s="3"/>
    </row>
    <row r="33" customFormat="false" ht="20.1" hidden="false" customHeight="true" outlineLevel="0" collapsed="false">
      <c r="A33" s="3"/>
      <c r="B33" s="29"/>
      <c r="C33" s="43" t="n">
        <v>6</v>
      </c>
      <c r="D33" s="24" t="s">
        <v>45</v>
      </c>
      <c r="E33" s="44"/>
      <c r="F33" s="45" t="n">
        <f aca="false">$E$15</f>
        <v>100</v>
      </c>
      <c r="G33" s="46" t="n">
        <f aca="false">E15/E21</f>
        <v>4</v>
      </c>
      <c r="H33" s="17"/>
      <c r="I33" s="3"/>
    </row>
    <row r="34" customFormat="false" ht="20.1" hidden="false" customHeight="true" outlineLevel="0" collapsed="false">
      <c r="A34" s="3"/>
      <c r="B34" s="29"/>
      <c r="C34" s="48" t="n">
        <v>7</v>
      </c>
      <c r="D34" s="24" t="s">
        <v>46</v>
      </c>
      <c r="E34" s="44"/>
      <c r="F34" s="49" t="n">
        <f aca="false">F32+F33</f>
        <v>2171.475</v>
      </c>
      <c r="G34" s="50" t="n">
        <f aca="false">G32+G33</f>
        <v>86.859</v>
      </c>
      <c r="H34" s="17"/>
      <c r="I34" s="3"/>
    </row>
    <row r="35" customFormat="false" ht="20.1" hidden="false" customHeight="true" outlineLevel="0" collapsed="false">
      <c r="A35" s="3"/>
      <c r="B35" s="29"/>
      <c r="C35" s="43" t="n">
        <v>8</v>
      </c>
      <c r="D35" s="24" t="s">
        <v>47</v>
      </c>
      <c r="E35" s="47" t="n">
        <f aca="false">E16</f>
        <v>30</v>
      </c>
      <c r="F35" s="45" t="n">
        <f aca="false">F34*$E$35/100</f>
        <v>651.4425</v>
      </c>
      <c r="G35" s="46" t="n">
        <f aca="false">G34*E35/100</f>
        <v>26.0577</v>
      </c>
      <c r="H35" s="17"/>
      <c r="I35" s="3"/>
    </row>
    <row r="36" customFormat="false" ht="20.1" hidden="false" customHeight="true" outlineLevel="0" collapsed="false">
      <c r="A36" s="3"/>
      <c r="B36" s="29"/>
      <c r="C36" s="43" t="n">
        <v>9</v>
      </c>
      <c r="D36" s="24" t="s">
        <v>48</v>
      </c>
      <c r="E36" s="44"/>
      <c r="F36" s="45" t="n">
        <f aca="false">F34+F35</f>
        <v>2822.9175</v>
      </c>
      <c r="G36" s="46" t="n">
        <f aca="false">G34+G35</f>
        <v>112.9167</v>
      </c>
      <c r="H36" s="17"/>
      <c r="I36" s="3"/>
    </row>
    <row r="37" customFormat="false" ht="20.1" hidden="false" customHeight="true" outlineLevel="0" collapsed="false">
      <c r="A37" s="3"/>
      <c r="B37" s="29"/>
      <c r="C37" s="43" t="n">
        <v>10</v>
      </c>
      <c r="D37" s="24" t="s">
        <v>49</v>
      </c>
      <c r="E37" s="47" t="n">
        <f aca="false">E17</f>
        <v>5</v>
      </c>
      <c r="F37" s="45" t="n">
        <f aca="false">F36*$E$37/100</f>
        <v>141.145875</v>
      </c>
      <c r="G37" s="46" t="n">
        <f aca="false">G36*E37/100</f>
        <v>5.645835</v>
      </c>
      <c r="H37" s="17"/>
      <c r="I37" s="3"/>
    </row>
    <row r="38" customFormat="false" ht="20.1" hidden="false" customHeight="true" outlineLevel="0" collapsed="false">
      <c r="A38" s="3"/>
      <c r="B38" s="29"/>
      <c r="C38" s="48" t="n">
        <v>11</v>
      </c>
      <c r="D38" s="24" t="s">
        <v>50</v>
      </c>
      <c r="E38" s="44"/>
      <c r="F38" s="49" t="n">
        <f aca="false">F36+F37</f>
        <v>2964.063375</v>
      </c>
      <c r="G38" s="50" t="n">
        <f aca="false">G36+G37</f>
        <v>118.562535</v>
      </c>
      <c r="H38" s="17"/>
      <c r="I38" s="3"/>
    </row>
    <row r="39" customFormat="false" ht="20.1" hidden="false" customHeight="true" outlineLevel="0" collapsed="false">
      <c r="A39" s="3"/>
      <c r="B39" s="29"/>
      <c r="C39" s="43" t="n">
        <v>12</v>
      </c>
      <c r="D39" s="24" t="s">
        <v>51</v>
      </c>
      <c r="E39" s="47" t="n">
        <f aca="false">E19</f>
        <v>3</v>
      </c>
      <c r="F39" s="45" t="n">
        <f aca="false">F38*E39/(100-E39)</f>
        <v>91.6720631443299</v>
      </c>
      <c r="G39" s="46" t="n">
        <f aca="false">G38*E39/(100-E39)</f>
        <v>3.6668825257732</v>
      </c>
      <c r="H39" s="17"/>
      <c r="I39" s="3"/>
    </row>
    <row r="40" customFormat="false" ht="20.1" hidden="false" customHeight="true" outlineLevel="0" collapsed="false">
      <c r="A40" s="3"/>
      <c r="B40" s="29"/>
      <c r="C40" s="48" t="n">
        <v>14</v>
      </c>
      <c r="D40" s="24" t="s">
        <v>52</v>
      </c>
      <c r="E40" s="44"/>
      <c r="F40" s="49" t="n">
        <f aca="false">F38+F39</f>
        <v>3055.73543814433</v>
      </c>
      <c r="G40" s="50" t="n">
        <f aca="false">G38+G39</f>
        <v>122.229417525773</v>
      </c>
      <c r="H40" s="17"/>
      <c r="I40" s="3"/>
    </row>
    <row r="41" customFormat="false" ht="20.1" hidden="false" customHeight="true" outlineLevel="0" collapsed="false">
      <c r="A41" s="3"/>
      <c r="B41" s="29"/>
      <c r="C41" s="43" t="n">
        <v>15</v>
      </c>
      <c r="D41" s="24" t="s">
        <v>53</v>
      </c>
      <c r="E41" s="47" t="n">
        <f aca="false">E18</f>
        <v>5</v>
      </c>
      <c r="F41" s="45" t="n">
        <f aca="false">F40*E41/(100-E41)</f>
        <v>160.828180954965</v>
      </c>
      <c r="G41" s="46" t="n">
        <f aca="false">G40*E41/(100-E41)</f>
        <v>6.43312723819859</v>
      </c>
      <c r="H41" s="17"/>
      <c r="I41" s="3"/>
    </row>
    <row r="42" customFormat="false" ht="20.1" hidden="false" customHeight="true" outlineLevel="0" collapsed="false">
      <c r="A42" s="3"/>
      <c r="B42" s="29"/>
      <c r="C42" s="43" t="n">
        <v>16</v>
      </c>
      <c r="D42" s="24" t="s">
        <v>54</v>
      </c>
      <c r="E42" s="44"/>
      <c r="F42" s="45" t="n">
        <f aca="false">F40+F41</f>
        <v>3216.5636190993</v>
      </c>
      <c r="G42" s="46" t="n">
        <f aca="false">G40+G41</f>
        <v>128.662544763972</v>
      </c>
      <c r="H42" s="17"/>
      <c r="I42" s="3"/>
    </row>
    <row r="43" customFormat="false" ht="20.1" hidden="false" customHeight="true" outlineLevel="0" collapsed="false">
      <c r="A43" s="3"/>
      <c r="B43" s="29"/>
      <c r="C43" s="43" t="n">
        <v>17</v>
      </c>
      <c r="D43" s="24" t="s">
        <v>55</v>
      </c>
      <c r="E43" s="47" t="n">
        <f aca="false">E20</f>
        <v>19</v>
      </c>
      <c r="F43" s="45" t="n">
        <f aca="false">F42*$E$43/100</f>
        <v>611.147087628866</v>
      </c>
      <c r="G43" s="46" t="n">
        <f aca="false">G42*E43/100</f>
        <v>24.4458835051546</v>
      </c>
      <c r="H43" s="17"/>
      <c r="I43" s="3"/>
    </row>
    <row r="44" customFormat="false" ht="20.1" hidden="false" customHeight="true" outlineLevel="0" collapsed="false">
      <c r="A44" s="3"/>
      <c r="B44" s="29"/>
      <c r="C44" s="48" t="n">
        <v>18</v>
      </c>
      <c r="D44" s="25" t="s">
        <v>56</v>
      </c>
      <c r="E44" s="44"/>
      <c r="F44" s="49" t="n">
        <f aca="false">F42+F43</f>
        <v>3827.71070672816</v>
      </c>
      <c r="G44" s="50" t="n">
        <f aca="false">G42+G43</f>
        <v>153.108428269126</v>
      </c>
      <c r="H44" s="17"/>
      <c r="I44" s="3"/>
    </row>
    <row r="45" customFormat="false" ht="10.5" hidden="false" customHeight="true" outlineLevel="0" collapsed="false">
      <c r="A45" s="3"/>
      <c r="B45" s="29"/>
      <c r="C45" s="33"/>
      <c r="D45" s="51"/>
      <c r="E45" s="51"/>
      <c r="F45" s="51"/>
      <c r="G45" s="33"/>
      <c r="H45" s="17"/>
      <c r="I45" s="3"/>
    </row>
    <row r="46" customFormat="false" ht="6" hidden="false" customHeight="true" outlineLevel="0" collapsed="false">
      <c r="A46" s="3"/>
      <c r="B46" s="52"/>
      <c r="C46" s="53"/>
      <c r="D46" s="53"/>
      <c r="E46" s="54"/>
      <c r="F46" s="54"/>
      <c r="G46" s="53"/>
      <c r="H46" s="55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</sheetData>
  <mergeCells count="1">
    <mergeCell ref="D26:E26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41"/>
    <col collapsed="false" customWidth="true" hidden="false" outlineLevel="0" max="3" min="3" style="0" width="4.7"/>
    <col collapsed="false" customWidth="true" hidden="false" outlineLevel="0" max="4" min="4" style="0" width="42.56"/>
    <col collapsed="false" customWidth="true" hidden="false" outlineLevel="0" max="5" min="5" style="0" width="19.4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3.28"/>
    <col collapsed="false" customWidth="true" hidden="false" outlineLevel="0" max="9" min="9" style="0" width="1.85"/>
  </cols>
  <sheetData>
    <row r="1" customFormat="false" ht="7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7"/>
    </row>
    <row r="2" customFormat="false" ht="26.25" hidden="false" customHeight="false" outlineLevel="0" collapsed="false">
      <c r="A2" s="58"/>
      <c r="B2" s="59" t="str">
        <f aca="false">A01_Vorw!B2</f>
        <v>Lernsoftware "Kosten- und Leistungsrechnung"</v>
      </c>
      <c r="C2" s="60"/>
      <c r="D2" s="61"/>
      <c r="E2" s="62"/>
      <c r="F2" s="62"/>
      <c r="G2" s="63"/>
      <c r="H2" s="56"/>
      <c r="I2" s="57"/>
    </row>
    <row r="3" customFormat="false" ht="21" hidden="false" customHeight="true" outlineLevel="0" collapsed="false">
      <c r="A3" s="57"/>
      <c r="B3" s="60" t="s">
        <v>57</v>
      </c>
      <c r="C3" s="64"/>
      <c r="D3" s="65"/>
      <c r="E3" s="62"/>
      <c r="F3" s="62"/>
      <c r="G3" s="63"/>
      <c r="H3" s="56"/>
      <c r="I3" s="57"/>
    </row>
    <row r="4" customFormat="false" ht="9.75" hidden="false" customHeight="true" outlineLevel="0" collapsed="false">
      <c r="A4" s="57"/>
      <c r="B4" s="62"/>
      <c r="C4" s="62"/>
      <c r="D4" s="66"/>
      <c r="E4" s="62"/>
      <c r="F4" s="62"/>
      <c r="G4" s="63"/>
      <c r="H4" s="56"/>
      <c r="I4" s="57"/>
    </row>
    <row r="5" customFormat="false" ht="8.25" hidden="false" customHeight="true" outlineLevel="0" collapsed="false">
      <c r="A5" s="57"/>
      <c r="B5" s="67"/>
      <c r="C5" s="68"/>
      <c r="D5" s="11"/>
      <c r="E5" s="11"/>
      <c r="F5" s="11"/>
      <c r="G5" s="11"/>
      <c r="H5" s="69"/>
      <c r="I5" s="57"/>
    </row>
    <row r="6" customFormat="false" ht="15.75" hidden="false" customHeight="false" outlineLevel="0" collapsed="false">
      <c r="A6" s="57"/>
      <c r="B6" s="14"/>
      <c r="C6" s="15" t="s">
        <v>3</v>
      </c>
      <c r="E6" s="18"/>
      <c r="F6" s="18"/>
      <c r="G6" s="18"/>
      <c r="H6" s="70"/>
      <c r="I6" s="57"/>
    </row>
    <row r="7" customFormat="false" ht="15.75" hidden="false" customHeight="false" outlineLevel="0" collapsed="false">
      <c r="A7" s="57"/>
      <c r="B7" s="14"/>
      <c r="C7" s="15" t="s">
        <v>4</v>
      </c>
      <c r="E7" s="18"/>
      <c r="F7" s="18"/>
      <c r="G7" s="18"/>
      <c r="H7" s="70"/>
      <c r="I7" s="57"/>
    </row>
    <row r="8" customFormat="false" ht="18.75" hidden="false" customHeight="true" outlineLevel="0" collapsed="false">
      <c r="A8" s="57"/>
      <c r="B8" s="14"/>
      <c r="C8" s="15" t="s">
        <v>58</v>
      </c>
      <c r="E8" s="18"/>
      <c r="F8" s="71" t="n">
        <v>110</v>
      </c>
      <c r="G8" s="15" t="s">
        <v>59</v>
      </c>
      <c r="H8" s="70"/>
      <c r="I8" s="57"/>
    </row>
    <row r="9" customFormat="false" ht="15.75" hidden="false" customHeight="false" outlineLevel="0" collapsed="false">
      <c r="A9" s="57"/>
      <c r="B9" s="14"/>
      <c r="C9" s="15" t="s">
        <v>60</v>
      </c>
      <c r="G9" s="18"/>
      <c r="H9" s="70"/>
      <c r="I9" s="57"/>
    </row>
    <row r="10" customFormat="false" ht="15.75" hidden="false" customHeight="false" outlineLevel="0" collapsed="false">
      <c r="A10" s="57"/>
      <c r="B10" s="14"/>
      <c r="C10" s="15" t="s">
        <v>61</v>
      </c>
      <c r="E10" s="18"/>
      <c r="F10" s="18"/>
      <c r="G10" s="18"/>
      <c r="H10" s="70"/>
      <c r="I10" s="57"/>
    </row>
    <row r="11" customFormat="false" ht="15.75" hidden="false" customHeight="false" outlineLevel="0" collapsed="false">
      <c r="A11" s="57"/>
      <c r="B11" s="14"/>
      <c r="C11" s="15" t="s">
        <v>62</v>
      </c>
      <c r="E11" s="18"/>
      <c r="F11" s="18"/>
      <c r="G11" s="18"/>
      <c r="H11" s="70"/>
      <c r="I11" s="57"/>
    </row>
    <row r="12" customFormat="false" ht="7.5" hidden="false" customHeight="true" outlineLevel="0" collapsed="false">
      <c r="A12" s="57"/>
      <c r="B12" s="14"/>
      <c r="C12" s="18"/>
      <c r="D12" s="18"/>
      <c r="E12" s="18"/>
      <c r="F12" s="18"/>
      <c r="G12" s="18"/>
      <c r="H12" s="70"/>
      <c r="I12" s="57"/>
    </row>
    <row r="13" customFormat="false" ht="18" hidden="false" customHeight="true" outlineLevel="0" collapsed="false">
      <c r="A13" s="57"/>
      <c r="B13" s="14"/>
      <c r="C13" s="20" t="s">
        <v>7</v>
      </c>
      <c r="D13" s="21" t="s">
        <v>8</v>
      </c>
      <c r="E13" s="20" t="s">
        <v>9</v>
      </c>
      <c r="F13" s="20" t="s">
        <v>10</v>
      </c>
      <c r="G13" s="18"/>
      <c r="H13" s="70"/>
      <c r="I13" s="57"/>
    </row>
    <row r="14" customFormat="false" ht="18" hidden="false" customHeight="true" outlineLevel="0" collapsed="false">
      <c r="A14" s="57"/>
      <c r="B14" s="29"/>
      <c r="C14" s="23" t="s">
        <v>11</v>
      </c>
      <c r="D14" s="24" t="s">
        <v>63</v>
      </c>
      <c r="E14" s="25" t="n">
        <f aca="false">F8</f>
        <v>110</v>
      </c>
      <c r="F14" s="23" t="s">
        <v>13</v>
      </c>
      <c r="G14" s="72"/>
      <c r="H14" s="70"/>
      <c r="I14" s="57"/>
    </row>
    <row r="15" customFormat="false" ht="18" hidden="false" customHeight="true" outlineLevel="0" collapsed="false">
      <c r="A15" s="57"/>
      <c r="B15" s="29"/>
      <c r="C15" s="23" t="s">
        <v>14</v>
      </c>
      <c r="D15" s="24" t="s">
        <v>15</v>
      </c>
      <c r="E15" s="24" t="n">
        <v>8</v>
      </c>
      <c r="F15" s="23" t="s">
        <v>16</v>
      </c>
      <c r="G15" s="72"/>
      <c r="H15" s="70"/>
      <c r="I15" s="57"/>
    </row>
    <row r="16" customFormat="false" ht="18" hidden="false" customHeight="true" outlineLevel="0" collapsed="false">
      <c r="A16" s="57"/>
      <c r="B16" s="29"/>
      <c r="C16" s="23" t="s">
        <v>17</v>
      </c>
      <c r="D16" s="24" t="s">
        <v>18</v>
      </c>
      <c r="E16" s="24" t="n">
        <v>2</v>
      </c>
      <c r="F16" s="23" t="s">
        <v>16</v>
      </c>
      <c r="G16" s="72"/>
      <c r="H16" s="70"/>
      <c r="I16" s="57"/>
    </row>
    <row r="17" customFormat="false" ht="18" hidden="false" customHeight="true" outlineLevel="0" collapsed="false">
      <c r="A17" s="57"/>
      <c r="B17" s="29"/>
      <c r="C17" s="23" t="s">
        <v>19</v>
      </c>
      <c r="D17" s="24" t="s">
        <v>20</v>
      </c>
      <c r="E17" s="26" t="n">
        <v>100</v>
      </c>
      <c r="F17" s="23" t="s">
        <v>21</v>
      </c>
      <c r="G17" s="72"/>
      <c r="H17" s="70"/>
      <c r="I17" s="57"/>
    </row>
    <row r="18" customFormat="false" ht="18" hidden="false" customHeight="true" outlineLevel="0" collapsed="false">
      <c r="A18" s="57"/>
      <c r="B18" s="29"/>
      <c r="C18" s="23" t="s">
        <v>22</v>
      </c>
      <c r="D18" s="24" t="s">
        <v>23</v>
      </c>
      <c r="E18" s="24" t="n">
        <v>30</v>
      </c>
      <c r="F18" s="23" t="s">
        <v>16</v>
      </c>
      <c r="G18" s="72"/>
      <c r="H18" s="70"/>
      <c r="I18" s="57"/>
    </row>
    <row r="19" customFormat="false" ht="18" hidden="false" customHeight="true" outlineLevel="0" collapsed="false">
      <c r="A19" s="57"/>
      <c r="B19" s="29"/>
      <c r="C19" s="23" t="s">
        <v>24</v>
      </c>
      <c r="D19" s="24" t="s">
        <v>25</v>
      </c>
      <c r="E19" s="24" t="n">
        <v>5</v>
      </c>
      <c r="F19" s="23" t="s">
        <v>16</v>
      </c>
      <c r="G19" s="72"/>
      <c r="H19" s="70"/>
      <c r="I19" s="57"/>
    </row>
    <row r="20" customFormat="false" ht="18" hidden="false" customHeight="true" outlineLevel="0" collapsed="false">
      <c r="A20" s="57"/>
      <c r="B20" s="29"/>
      <c r="C20" s="23" t="s">
        <v>26</v>
      </c>
      <c r="D20" s="24" t="s">
        <v>27</v>
      </c>
      <c r="E20" s="24" t="n">
        <v>5</v>
      </c>
      <c r="F20" s="23" t="s">
        <v>16</v>
      </c>
      <c r="G20" s="72"/>
      <c r="H20" s="70"/>
      <c r="I20" s="57"/>
    </row>
    <row r="21" customFormat="false" ht="18" hidden="false" customHeight="true" outlineLevel="0" collapsed="false">
      <c r="A21" s="57"/>
      <c r="B21" s="29"/>
      <c r="C21" s="23" t="s">
        <v>28</v>
      </c>
      <c r="D21" s="24" t="s">
        <v>29</v>
      </c>
      <c r="E21" s="24" t="n">
        <v>3</v>
      </c>
      <c r="F21" s="23" t="s">
        <v>16</v>
      </c>
      <c r="G21" s="72"/>
      <c r="H21" s="70"/>
      <c r="I21" s="57"/>
    </row>
    <row r="22" customFormat="false" ht="18" hidden="false" customHeight="true" outlineLevel="0" collapsed="false">
      <c r="A22" s="57"/>
      <c r="B22" s="29"/>
      <c r="C22" s="23" t="s">
        <v>30</v>
      </c>
      <c r="D22" s="24" t="s">
        <v>64</v>
      </c>
      <c r="E22" s="24" t="n">
        <v>19</v>
      </c>
      <c r="F22" s="23" t="s">
        <v>16</v>
      </c>
      <c r="G22" s="72"/>
      <c r="H22" s="70"/>
      <c r="I22" s="57"/>
    </row>
    <row r="23" customFormat="false" ht="18" hidden="false" customHeight="true" outlineLevel="0" collapsed="false">
      <c r="A23" s="57"/>
      <c r="B23" s="29"/>
      <c r="C23" s="23" t="s">
        <v>32</v>
      </c>
      <c r="D23" s="24" t="s">
        <v>33</v>
      </c>
      <c r="E23" s="24" t="n">
        <v>25</v>
      </c>
      <c r="F23" s="23" t="s">
        <v>34</v>
      </c>
      <c r="G23" s="72"/>
      <c r="H23" s="70"/>
      <c r="I23" s="57"/>
    </row>
    <row r="24" customFormat="false" ht="7.5" hidden="false" customHeight="true" outlineLevel="0" collapsed="false">
      <c r="A24" s="57"/>
      <c r="B24" s="29"/>
      <c r="C24" s="72"/>
      <c r="D24" s="72"/>
      <c r="E24" s="72"/>
      <c r="F24" s="73"/>
      <c r="G24" s="72"/>
      <c r="H24" s="70"/>
      <c r="I24" s="57"/>
    </row>
    <row r="25" customFormat="false" ht="6.75" hidden="false" customHeight="true" outlineLevel="0" collapsed="false">
      <c r="A25" s="57"/>
      <c r="B25" s="74"/>
      <c r="C25" s="74"/>
      <c r="D25" s="74"/>
      <c r="E25" s="74"/>
      <c r="F25" s="74"/>
      <c r="G25" s="74"/>
      <c r="H25" s="74"/>
      <c r="I25" s="57"/>
    </row>
    <row r="26" customFormat="false" ht="8.25" hidden="false" customHeight="true" outlineLevel="0" collapsed="false">
      <c r="A26" s="57"/>
      <c r="B26" s="75"/>
      <c r="C26" s="76"/>
      <c r="D26" s="76"/>
      <c r="E26" s="77"/>
      <c r="F26" s="78"/>
      <c r="G26" s="79"/>
      <c r="H26" s="70"/>
      <c r="I26" s="57"/>
    </row>
    <row r="27" customFormat="false" ht="18" hidden="false" customHeight="false" outlineLevel="0" collapsed="false">
      <c r="A27" s="57"/>
      <c r="B27" s="75"/>
      <c r="C27" s="80" t="s">
        <v>35</v>
      </c>
      <c r="D27" s="81"/>
      <c r="E27" s="82"/>
      <c r="F27" s="78"/>
      <c r="G27" s="79"/>
      <c r="H27" s="70"/>
      <c r="I27" s="57"/>
    </row>
    <row r="28" customFormat="false" ht="16.5" hidden="false" customHeight="false" outlineLevel="0" collapsed="false">
      <c r="A28" s="57"/>
      <c r="B28" s="75"/>
      <c r="C28" s="79"/>
      <c r="D28" s="83" t="s">
        <v>65</v>
      </c>
      <c r="E28" s="82"/>
      <c r="F28" s="78"/>
      <c r="G28" s="79"/>
      <c r="H28" s="70"/>
      <c r="I28" s="57"/>
    </row>
    <row r="29" customFormat="false" ht="46.5" hidden="false" customHeight="true" outlineLevel="0" collapsed="false">
      <c r="A29" s="57"/>
      <c r="B29" s="75"/>
      <c r="C29" s="84"/>
      <c r="D29" s="85"/>
      <c r="E29" s="86" t="s">
        <v>37</v>
      </c>
      <c r="F29" s="86" t="s">
        <v>38</v>
      </c>
      <c r="G29" s="87" t="s">
        <v>39</v>
      </c>
      <c r="H29" s="70"/>
      <c r="I29" s="57"/>
    </row>
    <row r="30" customFormat="false" ht="21.95" hidden="false" customHeight="true" outlineLevel="0" collapsed="false">
      <c r="A30" s="57"/>
      <c r="B30" s="75"/>
      <c r="C30" s="88" t="n">
        <v>1</v>
      </c>
      <c r="D30" s="24" t="s">
        <v>56</v>
      </c>
      <c r="E30" s="44"/>
      <c r="F30" s="45" t="n">
        <f aca="false">G30*E23</f>
        <v>3272.5</v>
      </c>
      <c r="G30" s="46" t="n">
        <f aca="false">G32+G31</f>
        <v>130.9</v>
      </c>
      <c r="H30" s="70"/>
      <c r="I30" s="57"/>
    </row>
    <row r="31" customFormat="false" ht="21.95" hidden="false" customHeight="true" outlineLevel="0" collapsed="false">
      <c r="A31" s="57"/>
      <c r="B31" s="75"/>
      <c r="C31" s="88" t="n">
        <v>2</v>
      </c>
      <c r="D31" s="24" t="s">
        <v>55</v>
      </c>
      <c r="E31" s="47" t="n">
        <f aca="false">E22</f>
        <v>19</v>
      </c>
      <c r="F31" s="45" t="n">
        <f aca="false">G31*$E$23</f>
        <v>522.5</v>
      </c>
      <c r="G31" s="46" t="n">
        <f aca="false">G32*E31/100</f>
        <v>20.9</v>
      </c>
      <c r="H31" s="70"/>
      <c r="I31" s="57"/>
    </row>
    <row r="32" customFormat="false" ht="21.95" hidden="false" customHeight="true" outlineLevel="0" collapsed="false">
      <c r="A32" s="57"/>
      <c r="B32" s="75"/>
      <c r="C32" s="88" t="n">
        <v>3</v>
      </c>
      <c r="D32" s="24" t="s">
        <v>66</v>
      </c>
      <c r="E32" s="44"/>
      <c r="F32" s="45" t="n">
        <f aca="false">G32*$E$23</f>
        <v>2750</v>
      </c>
      <c r="G32" s="46" t="n">
        <f aca="false">E14</f>
        <v>110</v>
      </c>
      <c r="H32" s="70"/>
      <c r="I32" s="57"/>
    </row>
    <row r="33" customFormat="false" ht="21.95" hidden="false" customHeight="true" outlineLevel="0" collapsed="false">
      <c r="A33" s="57"/>
      <c r="B33" s="75"/>
      <c r="C33" s="88" t="n">
        <v>4</v>
      </c>
      <c r="D33" s="24" t="s">
        <v>67</v>
      </c>
      <c r="E33" s="47" t="n">
        <f aca="false">E20</f>
        <v>5</v>
      </c>
      <c r="F33" s="45" t="n">
        <f aca="false">G33*$E$23</f>
        <v>137.5</v>
      </c>
      <c r="G33" s="46" t="n">
        <f aca="false">G32*E33/100</f>
        <v>5.5</v>
      </c>
      <c r="H33" s="70"/>
      <c r="I33" s="57"/>
    </row>
    <row r="34" customFormat="false" ht="21.95" hidden="false" customHeight="true" outlineLevel="0" collapsed="false">
      <c r="A34" s="57"/>
      <c r="B34" s="75"/>
      <c r="C34" s="88" t="n">
        <v>5</v>
      </c>
      <c r="D34" s="24" t="s">
        <v>52</v>
      </c>
      <c r="E34" s="44"/>
      <c r="F34" s="45" t="n">
        <f aca="false">G34*$E$23</f>
        <v>2612.5</v>
      </c>
      <c r="G34" s="46" t="n">
        <f aca="false">G32-G33</f>
        <v>104.5</v>
      </c>
      <c r="H34" s="70"/>
      <c r="I34" s="57"/>
    </row>
    <row r="35" customFormat="false" ht="21.95" hidden="false" customHeight="true" outlineLevel="0" collapsed="false">
      <c r="A35" s="57"/>
      <c r="B35" s="75"/>
      <c r="C35" s="88" t="n">
        <v>6</v>
      </c>
      <c r="D35" s="24" t="s">
        <v>51</v>
      </c>
      <c r="E35" s="47" t="n">
        <f aca="false">E21</f>
        <v>3</v>
      </c>
      <c r="F35" s="45" t="n">
        <f aca="false">G35*$E$23</f>
        <v>78.375</v>
      </c>
      <c r="G35" s="46" t="n">
        <f aca="false">G34*E35/100</f>
        <v>3.135</v>
      </c>
      <c r="H35" s="70"/>
      <c r="I35" s="57"/>
    </row>
    <row r="36" customFormat="false" ht="21.95" hidden="false" customHeight="true" outlineLevel="0" collapsed="false">
      <c r="A36" s="57"/>
      <c r="B36" s="75"/>
      <c r="C36" s="89" t="n">
        <v>7</v>
      </c>
      <c r="D36" s="24" t="s">
        <v>50</v>
      </c>
      <c r="E36" s="44"/>
      <c r="F36" s="49" t="n">
        <f aca="false">G36*$E$23</f>
        <v>2534.125</v>
      </c>
      <c r="G36" s="50" t="n">
        <f aca="false">G34-G35</f>
        <v>101.365</v>
      </c>
      <c r="H36" s="70"/>
      <c r="I36" s="57"/>
    </row>
    <row r="37" customFormat="false" ht="21.95" hidden="false" customHeight="true" outlineLevel="0" collapsed="false">
      <c r="A37" s="57"/>
      <c r="B37" s="75"/>
      <c r="C37" s="88" t="n">
        <v>8</v>
      </c>
      <c r="D37" s="24" t="s">
        <v>49</v>
      </c>
      <c r="E37" s="47" t="n">
        <f aca="false">E19</f>
        <v>5</v>
      </c>
      <c r="F37" s="45" t="n">
        <f aca="false">G37*$E$23</f>
        <v>120.672619047619</v>
      </c>
      <c r="G37" s="46" t="n">
        <f aca="false">G36*E37/(100+E37)</f>
        <v>4.82690476190476</v>
      </c>
      <c r="H37" s="70"/>
      <c r="I37" s="57"/>
    </row>
    <row r="38" customFormat="false" ht="21.95" hidden="false" customHeight="true" outlineLevel="0" collapsed="false">
      <c r="A38" s="57"/>
      <c r="B38" s="75"/>
      <c r="C38" s="88" t="n">
        <v>9</v>
      </c>
      <c r="D38" s="24" t="s">
        <v>48</v>
      </c>
      <c r="E38" s="44"/>
      <c r="F38" s="45" t="n">
        <f aca="false">G38*$E$23</f>
        <v>2413.45238095238</v>
      </c>
      <c r="G38" s="46" t="n">
        <f aca="false">G36-G37</f>
        <v>96.5380952380952</v>
      </c>
      <c r="H38" s="70"/>
      <c r="I38" s="57"/>
    </row>
    <row r="39" customFormat="false" ht="21.95" hidden="false" customHeight="true" outlineLevel="0" collapsed="false">
      <c r="A39" s="57"/>
      <c r="B39" s="75"/>
      <c r="C39" s="88" t="n">
        <v>10</v>
      </c>
      <c r="D39" s="24" t="s">
        <v>47</v>
      </c>
      <c r="E39" s="47" t="n">
        <f aca="false">E18</f>
        <v>30</v>
      </c>
      <c r="F39" s="45" t="n">
        <f aca="false">G39*$E$23</f>
        <v>556.95054945055</v>
      </c>
      <c r="G39" s="46" t="n">
        <f aca="false">G38*E39/(100+E39)</f>
        <v>22.278021978022</v>
      </c>
      <c r="H39" s="70"/>
      <c r="I39" s="57"/>
    </row>
    <row r="40" customFormat="false" ht="21.95" hidden="false" customHeight="true" outlineLevel="0" collapsed="false">
      <c r="A40" s="57"/>
      <c r="B40" s="75"/>
      <c r="C40" s="89" t="n">
        <v>11</v>
      </c>
      <c r="D40" s="24" t="s">
        <v>46</v>
      </c>
      <c r="E40" s="44"/>
      <c r="F40" s="49" t="n">
        <f aca="false">G40*$E$23</f>
        <v>1856.50183150183</v>
      </c>
      <c r="G40" s="50" t="n">
        <f aca="false">G38-G39</f>
        <v>74.2600732600733</v>
      </c>
      <c r="H40" s="70"/>
      <c r="I40" s="57"/>
    </row>
    <row r="41" customFormat="false" ht="21.95" hidden="false" customHeight="true" outlineLevel="0" collapsed="false">
      <c r="A41" s="57"/>
      <c r="B41" s="75"/>
      <c r="C41" s="88" t="n">
        <v>12</v>
      </c>
      <c r="D41" s="24" t="s">
        <v>45</v>
      </c>
      <c r="E41" s="47" t="n">
        <f aca="false">E17</f>
        <v>100</v>
      </c>
      <c r="F41" s="45" t="n">
        <f aca="false">G41*$E$23</f>
        <v>100</v>
      </c>
      <c r="G41" s="46" t="n">
        <f aca="false">E41/E23</f>
        <v>4</v>
      </c>
      <c r="H41" s="70"/>
      <c r="I41" s="57"/>
    </row>
    <row r="42" customFormat="false" ht="21.95" hidden="false" customHeight="true" outlineLevel="0" collapsed="false">
      <c r="A42" s="57"/>
      <c r="B42" s="75"/>
      <c r="C42" s="89" t="n">
        <v>14</v>
      </c>
      <c r="D42" s="24" t="s">
        <v>44</v>
      </c>
      <c r="E42" s="44"/>
      <c r="F42" s="49" t="n">
        <f aca="false">G42*$E$23</f>
        <v>1756.50183150183</v>
      </c>
      <c r="G42" s="50" t="n">
        <f aca="false">G40-G41</f>
        <v>70.2600732600733</v>
      </c>
      <c r="H42" s="70"/>
      <c r="I42" s="57"/>
    </row>
    <row r="43" customFormat="false" ht="21.95" hidden="false" customHeight="true" outlineLevel="0" collapsed="false">
      <c r="A43" s="57"/>
      <c r="B43" s="75"/>
      <c r="C43" s="88" t="n">
        <v>15</v>
      </c>
      <c r="D43" s="24" t="s">
        <v>43</v>
      </c>
      <c r="E43" s="47" t="n">
        <f aca="false">E16</f>
        <v>2</v>
      </c>
      <c r="F43" s="45" t="n">
        <f aca="false">G43*$E$23</f>
        <v>35.8469761530986</v>
      </c>
      <c r="G43" s="46" t="n">
        <f aca="false">G42*E43/(100-E43)</f>
        <v>1.43387904612394</v>
      </c>
      <c r="H43" s="70"/>
      <c r="I43" s="57"/>
    </row>
    <row r="44" customFormat="false" ht="21.95" hidden="false" customHeight="true" outlineLevel="0" collapsed="false">
      <c r="A44" s="57"/>
      <c r="B44" s="75"/>
      <c r="C44" s="88" t="n">
        <v>16</v>
      </c>
      <c r="D44" s="24" t="s">
        <v>42</v>
      </c>
      <c r="E44" s="44"/>
      <c r="F44" s="45" t="n">
        <f aca="false">G44*$E$23</f>
        <v>1792.34880765493</v>
      </c>
      <c r="G44" s="46" t="n">
        <f aca="false">G42+G43</f>
        <v>71.6939523061972</v>
      </c>
      <c r="H44" s="70"/>
      <c r="I44" s="57"/>
    </row>
    <row r="45" customFormat="false" ht="21.95" hidden="false" customHeight="true" outlineLevel="0" collapsed="false">
      <c r="A45" s="57"/>
      <c r="B45" s="75"/>
      <c r="C45" s="88" t="n">
        <v>17</v>
      </c>
      <c r="D45" s="24" t="s">
        <v>41</v>
      </c>
      <c r="E45" s="47" t="n">
        <f aca="false">E15</f>
        <v>8</v>
      </c>
      <c r="F45" s="45" t="n">
        <f aca="false">G45*$E$23</f>
        <v>155.85641805695</v>
      </c>
      <c r="G45" s="46" t="n">
        <f aca="false">G44*E45/(100-E45)</f>
        <v>6.23425672227802</v>
      </c>
      <c r="H45" s="70"/>
      <c r="I45" s="57"/>
    </row>
    <row r="46" customFormat="false" ht="21.95" hidden="false" customHeight="true" outlineLevel="0" collapsed="false">
      <c r="A46" s="57"/>
      <c r="B46" s="75"/>
      <c r="C46" s="89" t="n">
        <v>18</v>
      </c>
      <c r="D46" s="25" t="s">
        <v>40</v>
      </c>
      <c r="E46" s="44"/>
      <c r="F46" s="49" t="n">
        <f aca="false">G46*$E$23</f>
        <v>1948.20522571188</v>
      </c>
      <c r="G46" s="50" t="n">
        <f aca="false">G44+G45</f>
        <v>77.9282090284752</v>
      </c>
      <c r="H46" s="70"/>
      <c r="I46" s="57"/>
    </row>
    <row r="47" customFormat="false" ht="6.75" hidden="false" customHeight="true" outlineLevel="0" collapsed="false">
      <c r="A47" s="57"/>
      <c r="B47" s="75"/>
      <c r="C47" s="84"/>
      <c r="D47" s="84"/>
      <c r="E47" s="84"/>
      <c r="F47" s="84"/>
      <c r="G47" s="84"/>
      <c r="H47" s="70"/>
      <c r="I47" s="57"/>
    </row>
    <row r="48" customFormat="false" ht="7.5" hidden="false" customHeight="true" outlineLevel="0" collapsed="false">
      <c r="A48" s="57"/>
      <c r="B48" s="90"/>
      <c r="C48" s="91"/>
      <c r="D48" s="91"/>
      <c r="E48" s="91"/>
      <c r="F48" s="91"/>
      <c r="G48" s="91"/>
      <c r="H48" s="92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C50" s="93"/>
      <c r="D50" s="93"/>
      <c r="E50" s="93"/>
      <c r="F50" s="93"/>
      <c r="G50" s="93"/>
    </row>
    <row r="51" customFormat="false" ht="12.75" hidden="false" customHeight="false" outlineLevel="0" collapsed="false">
      <c r="C51" s="93"/>
      <c r="D51" s="93"/>
      <c r="E51" s="93"/>
      <c r="F51" s="93"/>
      <c r="G51" s="93"/>
    </row>
  </sheetData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.28"/>
    <col collapsed="false" customWidth="true" hidden="false" outlineLevel="0" max="4" min="4" style="0" width="36.85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7.7"/>
    <col collapsed="false" customWidth="true" hidden="false" outlineLevel="0" max="8" min="8" style="0" width="7.85"/>
    <col collapsed="false" customWidth="true" hidden="false" outlineLevel="0" max="9" min="9" style="0" width="3.14"/>
  </cols>
  <sheetData>
    <row r="1" customFormat="false" ht="11.25" hidden="false" customHeight="true" outlineLevel="0" collapsed="false">
      <c r="A1" s="94"/>
      <c r="B1" s="94"/>
      <c r="C1" s="94"/>
      <c r="D1" s="94"/>
      <c r="E1" s="94"/>
      <c r="F1" s="94"/>
      <c r="G1" s="94"/>
      <c r="H1" s="56"/>
      <c r="I1" s="62"/>
    </row>
    <row r="2" customFormat="false" ht="26.25" hidden="false" customHeight="false" outlineLevel="0" collapsed="false">
      <c r="A2" s="60"/>
      <c r="B2" s="59" t="str">
        <f aca="false">A01_Vorw!B2</f>
        <v>Lernsoftware "Kosten- und Leistungsrechnung"</v>
      </c>
      <c r="C2" s="60"/>
      <c r="D2" s="61"/>
      <c r="E2" s="62"/>
      <c r="F2" s="62"/>
      <c r="G2" s="62"/>
      <c r="H2" s="56"/>
      <c r="I2" s="62"/>
    </row>
    <row r="3" customFormat="false" ht="20.25" hidden="false" customHeight="true" outlineLevel="0" collapsed="false">
      <c r="A3" s="64"/>
      <c r="B3" s="60" t="s">
        <v>68</v>
      </c>
      <c r="C3" s="64"/>
      <c r="D3" s="65"/>
      <c r="E3" s="62"/>
      <c r="F3" s="62"/>
      <c r="G3" s="62"/>
      <c r="H3" s="56"/>
      <c r="I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56"/>
      <c r="I4" s="62"/>
    </row>
    <row r="5" customFormat="false" ht="12" hidden="false" customHeight="true" outlineLevel="0" collapsed="false">
      <c r="A5" s="62"/>
      <c r="B5" s="95"/>
      <c r="C5" s="96"/>
      <c r="D5" s="97"/>
      <c r="E5" s="97"/>
      <c r="F5" s="97"/>
      <c r="G5" s="97"/>
      <c r="H5" s="69"/>
      <c r="I5" s="62"/>
    </row>
    <row r="6" customFormat="false" ht="18" hidden="false" customHeight="true" outlineLevel="0" collapsed="false">
      <c r="A6" s="62"/>
      <c r="B6" s="98"/>
      <c r="C6" s="99" t="s">
        <v>3</v>
      </c>
      <c r="D6" s="100"/>
      <c r="E6" s="99"/>
      <c r="F6" s="99"/>
      <c r="G6" s="99"/>
      <c r="H6" s="70"/>
      <c r="I6" s="62"/>
    </row>
    <row r="7" customFormat="false" ht="18" hidden="false" customHeight="true" outlineLevel="0" collapsed="false">
      <c r="A7" s="62"/>
      <c r="B7" s="98"/>
      <c r="C7" s="99" t="s">
        <v>4</v>
      </c>
      <c r="D7" s="100"/>
      <c r="E7" s="99"/>
      <c r="F7" s="99"/>
      <c r="G7" s="99"/>
      <c r="H7" s="70"/>
      <c r="I7" s="62"/>
    </row>
    <row r="8" customFormat="false" ht="18" hidden="false" customHeight="true" outlineLevel="0" collapsed="false">
      <c r="A8" s="62"/>
      <c r="B8" s="98"/>
      <c r="C8" s="99" t="s">
        <v>69</v>
      </c>
      <c r="D8" s="100"/>
      <c r="E8" s="99"/>
      <c r="F8" s="99"/>
      <c r="G8" s="99"/>
      <c r="H8" s="70"/>
      <c r="I8" s="62"/>
    </row>
    <row r="9" customFormat="false" ht="18" hidden="false" customHeight="true" outlineLevel="0" collapsed="false">
      <c r="A9" s="62"/>
      <c r="B9" s="98"/>
      <c r="C9" s="99" t="s">
        <v>70</v>
      </c>
      <c r="D9" s="100"/>
      <c r="E9" s="99"/>
      <c r="F9" s="101" t="n">
        <v>80</v>
      </c>
      <c r="G9" s="99" t="s">
        <v>71</v>
      </c>
      <c r="H9" s="70"/>
      <c r="I9" s="62"/>
    </row>
    <row r="10" customFormat="false" ht="18" hidden="false" customHeight="true" outlineLevel="0" collapsed="false">
      <c r="A10" s="62"/>
      <c r="B10" s="98"/>
      <c r="C10" s="99" t="s">
        <v>72</v>
      </c>
      <c r="D10" s="100"/>
      <c r="E10" s="99"/>
      <c r="F10" s="99"/>
      <c r="G10" s="99"/>
      <c r="H10" s="70"/>
      <c r="I10" s="62"/>
    </row>
    <row r="11" customFormat="false" ht="18" hidden="false" customHeight="true" outlineLevel="0" collapsed="false">
      <c r="A11" s="62"/>
      <c r="B11" s="98"/>
      <c r="C11" s="99" t="s">
        <v>73</v>
      </c>
      <c r="D11" s="100"/>
      <c r="E11" s="99"/>
      <c r="F11" s="99"/>
      <c r="G11" s="99"/>
      <c r="H11" s="70"/>
      <c r="I11" s="62"/>
    </row>
    <row r="12" customFormat="false" ht="18" hidden="false" customHeight="true" outlineLevel="0" collapsed="false">
      <c r="A12" s="62"/>
      <c r="B12" s="98"/>
      <c r="C12" s="99" t="s">
        <v>74</v>
      </c>
      <c r="D12" s="100"/>
      <c r="E12" s="99"/>
      <c r="F12" s="102" t="n">
        <v>110</v>
      </c>
      <c r="G12" s="99" t="s">
        <v>71</v>
      </c>
      <c r="H12" s="70"/>
      <c r="I12" s="62"/>
    </row>
    <row r="13" customFormat="false" ht="18" hidden="false" customHeight="true" outlineLevel="0" collapsed="false">
      <c r="A13" s="62"/>
      <c r="B13" s="98"/>
      <c r="C13" s="99" t="s">
        <v>75</v>
      </c>
      <c r="D13" s="100"/>
      <c r="E13" s="99"/>
      <c r="F13" s="99"/>
      <c r="G13" s="99"/>
      <c r="H13" s="70"/>
      <c r="I13" s="62"/>
    </row>
    <row r="14" customFormat="false" ht="18" hidden="false" customHeight="true" outlineLevel="0" collapsed="false">
      <c r="A14" s="62"/>
      <c r="B14" s="98"/>
      <c r="C14" s="99" t="s">
        <v>76</v>
      </c>
      <c r="D14" s="100"/>
      <c r="E14" s="99"/>
      <c r="F14" s="99"/>
      <c r="G14" s="99"/>
      <c r="H14" s="70"/>
      <c r="I14" s="62"/>
    </row>
    <row r="15" customFormat="false" ht="18" hidden="false" customHeight="true" outlineLevel="0" collapsed="false">
      <c r="A15" s="62"/>
      <c r="B15" s="98"/>
      <c r="C15" s="99" t="s">
        <v>77</v>
      </c>
      <c r="D15" s="100"/>
      <c r="E15" s="99"/>
      <c r="F15" s="103" t="n">
        <v>5</v>
      </c>
      <c r="G15" s="99" t="s">
        <v>71</v>
      </c>
      <c r="H15" s="70"/>
      <c r="I15" s="62"/>
    </row>
    <row r="16" customFormat="false" ht="18" hidden="false" customHeight="true" outlineLevel="0" collapsed="false">
      <c r="A16" s="62"/>
      <c r="B16" s="98"/>
      <c r="C16" s="99" t="s">
        <v>78</v>
      </c>
      <c r="D16" s="100"/>
      <c r="E16" s="99"/>
      <c r="F16" s="99"/>
      <c r="G16" s="99"/>
      <c r="H16" s="70"/>
      <c r="I16" s="62"/>
    </row>
    <row r="17" customFormat="false" ht="18" hidden="false" customHeight="true" outlineLevel="0" collapsed="false">
      <c r="A17" s="62"/>
      <c r="B17" s="98"/>
      <c r="C17" s="99" t="s">
        <v>79</v>
      </c>
      <c r="D17" s="100"/>
      <c r="E17" s="99"/>
      <c r="F17" s="99"/>
      <c r="G17" s="99"/>
      <c r="H17" s="70"/>
      <c r="I17" s="62"/>
    </row>
    <row r="18" customFormat="false" ht="18" hidden="false" customHeight="true" outlineLevel="0" collapsed="false">
      <c r="A18" s="62"/>
      <c r="B18" s="98"/>
      <c r="C18" s="99" t="s">
        <v>80</v>
      </c>
      <c r="D18" s="100"/>
      <c r="E18" s="99"/>
      <c r="F18" s="99"/>
      <c r="G18" s="99"/>
      <c r="H18" s="70"/>
      <c r="I18" s="62"/>
    </row>
    <row r="19" customFormat="false" ht="12.75" hidden="false" customHeight="false" outlineLevel="0" collapsed="false">
      <c r="A19" s="62"/>
      <c r="B19" s="98"/>
      <c r="C19" s="104"/>
      <c r="D19" s="104"/>
      <c r="E19" s="104"/>
      <c r="F19" s="104"/>
      <c r="G19" s="104"/>
      <c r="H19" s="70"/>
      <c r="I19" s="62"/>
    </row>
    <row r="20" customFormat="false" ht="18" hidden="false" customHeight="true" outlineLevel="0" collapsed="false">
      <c r="A20" s="62"/>
      <c r="B20" s="98"/>
      <c r="C20" s="105" t="s">
        <v>7</v>
      </c>
      <c r="D20" s="106" t="s">
        <v>8</v>
      </c>
      <c r="E20" s="105" t="s">
        <v>9</v>
      </c>
      <c r="F20" s="105" t="s">
        <v>10</v>
      </c>
      <c r="G20" s="104"/>
      <c r="H20" s="70"/>
      <c r="I20" s="62"/>
    </row>
    <row r="21" customFormat="false" ht="18" hidden="false" customHeight="true" outlineLevel="0" collapsed="false">
      <c r="A21" s="62"/>
      <c r="B21" s="75"/>
      <c r="C21" s="107" t="s">
        <v>11</v>
      </c>
      <c r="D21" s="108" t="s">
        <v>81</v>
      </c>
      <c r="E21" s="109" t="n">
        <f aca="false">F9</f>
        <v>80</v>
      </c>
      <c r="F21" s="107" t="s">
        <v>13</v>
      </c>
      <c r="G21" s="110"/>
      <c r="H21" s="70"/>
      <c r="I21" s="62"/>
    </row>
    <row r="22" customFormat="false" ht="18" hidden="false" customHeight="true" outlineLevel="0" collapsed="false">
      <c r="A22" s="62"/>
      <c r="B22" s="75"/>
      <c r="C22" s="107" t="s">
        <v>14</v>
      </c>
      <c r="D22" s="111" t="s">
        <v>82</v>
      </c>
      <c r="E22" s="112" t="n">
        <f aca="false">F12</f>
        <v>110</v>
      </c>
      <c r="F22" s="113" t="s">
        <v>13</v>
      </c>
      <c r="G22" s="110"/>
      <c r="H22" s="70"/>
      <c r="I22" s="62"/>
    </row>
    <row r="23" customFormat="false" ht="18" hidden="false" customHeight="true" outlineLevel="0" collapsed="false">
      <c r="A23" s="62"/>
      <c r="B23" s="75"/>
      <c r="C23" s="107" t="s">
        <v>17</v>
      </c>
      <c r="D23" s="111" t="s">
        <v>25</v>
      </c>
      <c r="E23" s="112" t="n">
        <f aca="false">F15</f>
        <v>5</v>
      </c>
      <c r="F23" s="113" t="s">
        <v>13</v>
      </c>
      <c r="G23" s="110"/>
      <c r="H23" s="70"/>
      <c r="I23" s="62"/>
    </row>
    <row r="24" customFormat="false" ht="18" hidden="false" customHeight="true" outlineLevel="0" collapsed="false">
      <c r="A24" s="62"/>
      <c r="B24" s="75"/>
      <c r="C24" s="107" t="s">
        <v>19</v>
      </c>
      <c r="D24" s="108" t="s">
        <v>15</v>
      </c>
      <c r="E24" s="108" t="n">
        <v>8</v>
      </c>
      <c r="F24" s="107" t="s">
        <v>16</v>
      </c>
      <c r="G24" s="110"/>
      <c r="H24" s="70"/>
      <c r="I24" s="62"/>
    </row>
    <row r="25" customFormat="false" ht="18" hidden="false" customHeight="true" outlineLevel="0" collapsed="false">
      <c r="A25" s="62"/>
      <c r="B25" s="75"/>
      <c r="C25" s="107" t="s">
        <v>22</v>
      </c>
      <c r="D25" s="108" t="s">
        <v>18</v>
      </c>
      <c r="E25" s="108" t="n">
        <v>2</v>
      </c>
      <c r="F25" s="107" t="s">
        <v>16</v>
      </c>
      <c r="G25" s="110"/>
      <c r="H25" s="70"/>
      <c r="I25" s="62"/>
    </row>
    <row r="26" customFormat="false" ht="18" hidden="false" customHeight="true" outlineLevel="0" collapsed="false">
      <c r="A26" s="62"/>
      <c r="B26" s="75"/>
      <c r="C26" s="107" t="s">
        <v>24</v>
      </c>
      <c r="D26" s="108" t="s">
        <v>20</v>
      </c>
      <c r="E26" s="114" t="n">
        <v>100</v>
      </c>
      <c r="F26" s="107" t="s">
        <v>21</v>
      </c>
      <c r="G26" s="110"/>
      <c r="H26" s="70"/>
      <c r="I26" s="62"/>
    </row>
    <row r="27" customFormat="false" ht="18" hidden="false" customHeight="true" outlineLevel="0" collapsed="false">
      <c r="A27" s="62"/>
      <c r="B27" s="75"/>
      <c r="C27" s="107" t="s">
        <v>26</v>
      </c>
      <c r="D27" s="108" t="s">
        <v>23</v>
      </c>
      <c r="E27" s="108" t="n">
        <v>30</v>
      </c>
      <c r="F27" s="107" t="s">
        <v>16</v>
      </c>
      <c r="G27" s="110"/>
      <c r="H27" s="70"/>
      <c r="I27" s="62"/>
    </row>
    <row r="28" customFormat="false" ht="18" hidden="false" customHeight="true" outlineLevel="0" collapsed="false">
      <c r="A28" s="62"/>
      <c r="B28" s="75"/>
      <c r="C28" s="107" t="s">
        <v>28</v>
      </c>
      <c r="D28" s="108" t="s">
        <v>27</v>
      </c>
      <c r="E28" s="108" t="n">
        <v>5</v>
      </c>
      <c r="F28" s="107" t="s">
        <v>16</v>
      </c>
      <c r="G28" s="110"/>
      <c r="H28" s="70"/>
      <c r="I28" s="62"/>
    </row>
    <row r="29" customFormat="false" ht="18" hidden="false" customHeight="true" outlineLevel="0" collapsed="false">
      <c r="A29" s="62"/>
      <c r="B29" s="75"/>
      <c r="C29" s="107" t="s">
        <v>30</v>
      </c>
      <c r="D29" s="108" t="s">
        <v>29</v>
      </c>
      <c r="E29" s="108" t="n">
        <v>2</v>
      </c>
      <c r="F29" s="107" t="s">
        <v>16</v>
      </c>
      <c r="G29" s="110"/>
      <c r="H29" s="70"/>
      <c r="I29" s="62"/>
    </row>
    <row r="30" customFormat="false" ht="18" hidden="false" customHeight="true" outlineLevel="0" collapsed="false">
      <c r="A30" s="62"/>
      <c r="B30" s="75"/>
      <c r="C30" s="107" t="s">
        <v>32</v>
      </c>
      <c r="D30" s="108" t="s">
        <v>31</v>
      </c>
      <c r="E30" s="108" t="n">
        <v>19</v>
      </c>
      <c r="F30" s="107" t="s">
        <v>16</v>
      </c>
      <c r="G30" s="110"/>
      <c r="H30" s="70"/>
      <c r="I30" s="62"/>
    </row>
    <row r="31" customFormat="false" ht="18" hidden="false" customHeight="true" outlineLevel="0" collapsed="false">
      <c r="A31" s="62"/>
      <c r="B31" s="75"/>
      <c r="C31" s="107" t="s">
        <v>83</v>
      </c>
      <c r="D31" s="108" t="s">
        <v>33</v>
      </c>
      <c r="E31" s="108" t="n">
        <v>25</v>
      </c>
      <c r="F31" s="107" t="s">
        <v>34</v>
      </c>
      <c r="G31" s="110"/>
      <c r="H31" s="70"/>
      <c r="I31" s="62"/>
    </row>
    <row r="32" customFormat="false" ht="14.25" hidden="false" customHeight="false" outlineLevel="0" collapsed="false">
      <c r="A32" s="62"/>
      <c r="B32" s="75"/>
      <c r="C32" s="110"/>
      <c r="D32" s="110"/>
      <c r="E32" s="110"/>
      <c r="F32" s="115"/>
      <c r="G32" s="110"/>
      <c r="H32" s="70"/>
      <c r="I32" s="62"/>
    </row>
    <row r="33" customFormat="false" ht="12.75" hidden="false" customHeight="false" outlineLevel="0" collapsed="false">
      <c r="A33" s="62"/>
      <c r="B33" s="116"/>
      <c r="C33" s="116"/>
      <c r="D33" s="116"/>
      <c r="E33" s="116"/>
      <c r="F33" s="116"/>
      <c r="G33" s="116"/>
      <c r="H33" s="116"/>
      <c r="I33" s="62"/>
    </row>
    <row r="34" customFormat="false" ht="15" hidden="false" customHeight="false" outlineLevel="0" collapsed="false">
      <c r="A34" s="62"/>
      <c r="B34" s="75"/>
      <c r="C34" s="79"/>
      <c r="D34" s="117"/>
      <c r="E34" s="118"/>
      <c r="F34" s="118"/>
      <c r="G34" s="79"/>
      <c r="H34" s="70"/>
      <c r="I34" s="62"/>
    </row>
    <row r="35" customFormat="false" ht="63.75" hidden="false" customHeight="true" outlineLevel="0" collapsed="false">
      <c r="A35" s="62"/>
      <c r="B35" s="75"/>
      <c r="C35" s="34" t="s">
        <v>35</v>
      </c>
      <c r="D35" s="99"/>
      <c r="E35" s="41" t="s">
        <v>37</v>
      </c>
      <c r="F35" s="41" t="s">
        <v>38</v>
      </c>
      <c r="G35" s="42" t="s">
        <v>39</v>
      </c>
      <c r="H35" s="70"/>
      <c r="I35" s="62"/>
    </row>
    <row r="36" customFormat="false" ht="21.95" hidden="false" customHeight="true" outlineLevel="0" collapsed="false">
      <c r="A36" s="62"/>
      <c r="B36" s="75"/>
      <c r="C36" s="119" t="n">
        <v>1</v>
      </c>
      <c r="D36" s="24" t="s">
        <v>40</v>
      </c>
      <c r="E36" s="44"/>
      <c r="F36" s="120" t="n">
        <f aca="false">E21*E31</f>
        <v>2000</v>
      </c>
      <c r="G36" s="121" t="n">
        <f aca="false">E21</f>
        <v>80</v>
      </c>
      <c r="H36" s="70"/>
      <c r="I36" s="62"/>
    </row>
    <row r="37" customFormat="false" ht="21.95" hidden="false" customHeight="true" outlineLevel="0" collapsed="false">
      <c r="A37" s="62"/>
      <c r="B37" s="75"/>
      <c r="C37" s="119" t="n">
        <v>2</v>
      </c>
      <c r="D37" s="24" t="s">
        <v>41</v>
      </c>
      <c r="E37" s="47" t="n">
        <f aca="false">E24</f>
        <v>8</v>
      </c>
      <c r="F37" s="120" t="n">
        <f aca="false">F36*$E$37/100</f>
        <v>160</v>
      </c>
      <c r="G37" s="122" t="n">
        <f aca="false">G36*E37/100</f>
        <v>6.4</v>
      </c>
      <c r="H37" s="70"/>
      <c r="I37" s="62"/>
    </row>
    <row r="38" customFormat="false" ht="21.95" hidden="false" customHeight="true" outlineLevel="0" collapsed="false">
      <c r="A38" s="62"/>
      <c r="B38" s="75"/>
      <c r="C38" s="119" t="n">
        <v>3</v>
      </c>
      <c r="D38" s="24" t="s">
        <v>42</v>
      </c>
      <c r="E38" s="44"/>
      <c r="F38" s="120" t="n">
        <f aca="false">F36-F37</f>
        <v>1840</v>
      </c>
      <c r="G38" s="122" t="n">
        <f aca="false">G36-G37</f>
        <v>73.6</v>
      </c>
      <c r="H38" s="123"/>
      <c r="I38" s="62"/>
    </row>
    <row r="39" customFormat="false" ht="21.95" hidden="false" customHeight="true" outlineLevel="0" collapsed="false">
      <c r="A39" s="62"/>
      <c r="B39" s="75"/>
      <c r="C39" s="119" t="n">
        <v>4</v>
      </c>
      <c r="D39" s="124" t="s">
        <v>43</v>
      </c>
      <c r="E39" s="125" t="n">
        <f aca="false">E25</f>
        <v>2</v>
      </c>
      <c r="F39" s="126" t="n">
        <f aca="false">F38*$E$39/100</f>
        <v>36.8</v>
      </c>
      <c r="G39" s="122" t="n">
        <f aca="false">G38*E39/100</f>
        <v>1.472</v>
      </c>
      <c r="H39" s="70"/>
      <c r="I39" s="62"/>
    </row>
    <row r="40" customFormat="false" ht="21.95" hidden="false" customHeight="true" outlineLevel="0" collapsed="false">
      <c r="A40" s="62"/>
      <c r="B40" s="75"/>
      <c r="C40" s="119" t="n">
        <v>5</v>
      </c>
      <c r="D40" s="24" t="s">
        <v>44</v>
      </c>
      <c r="E40" s="44"/>
      <c r="F40" s="120" t="n">
        <f aca="false">F38-F39</f>
        <v>1803.2</v>
      </c>
      <c r="G40" s="122" t="n">
        <f aca="false">G38-G39</f>
        <v>72.128</v>
      </c>
      <c r="H40" s="70"/>
      <c r="I40" s="62"/>
    </row>
    <row r="41" customFormat="false" ht="21.95" hidden="false" customHeight="true" outlineLevel="0" collapsed="false">
      <c r="A41" s="62"/>
      <c r="B41" s="75"/>
      <c r="C41" s="119" t="n">
        <v>6</v>
      </c>
      <c r="D41" s="24" t="s">
        <v>45</v>
      </c>
      <c r="E41" s="44"/>
      <c r="F41" s="120" t="n">
        <f aca="false">$E$26</f>
        <v>100</v>
      </c>
      <c r="G41" s="122" t="n">
        <f aca="false">E26/E31</f>
        <v>4</v>
      </c>
      <c r="H41" s="70"/>
      <c r="I41" s="62"/>
    </row>
    <row r="42" customFormat="false" ht="21.95" hidden="false" customHeight="true" outlineLevel="0" collapsed="false">
      <c r="A42" s="62"/>
      <c r="B42" s="75"/>
      <c r="C42" s="127" t="n">
        <v>7</v>
      </c>
      <c r="D42" s="24" t="s">
        <v>46</v>
      </c>
      <c r="E42" s="47"/>
      <c r="F42" s="120" t="n">
        <f aca="false">F40+F41</f>
        <v>1903.2</v>
      </c>
      <c r="G42" s="128" t="n">
        <f aca="false">G40+G41</f>
        <v>76.128</v>
      </c>
      <c r="H42" s="70"/>
      <c r="I42" s="62"/>
    </row>
    <row r="43" customFormat="false" ht="21.95" hidden="false" customHeight="true" outlineLevel="0" collapsed="false">
      <c r="A43" s="62"/>
      <c r="B43" s="75"/>
      <c r="C43" s="119" t="n">
        <v>8</v>
      </c>
      <c r="D43" s="24" t="s">
        <v>47</v>
      </c>
      <c r="E43" s="47" t="n">
        <f aca="false">E27</f>
        <v>30</v>
      </c>
      <c r="F43" s="120" t="n">
        <f aca="false">F42*$E$43/100</f>
        <v>570.96</v>
      </c>
      <c r="G43" s="122" t="n">
        <f aca="false">G42*E43/100</f>
        <v>22.8384</v>
      </c>
      <c r="H43" s="70"/>
      <c r="I43" s="62"/>
    </row>
    <row r="44" customFormat="false" ht="21.95" hidden="false" customHeight="true" outlineLevel="0" collapsed="false">
      <c r="A44" s="62"/>
      <c r="B44" s="75"/>
      <c r="C44" s="119" t="n">
        <v>9</v>
      </c>
      <c r="D44" s="24" t="s">
        <v>48</v>
      </c>
      <c r="E44" s="44"/>
      <c r="F44" s="120" t="n">
        <f aca="false">F42+F43</f>
        <v>2474.16</v>
      </c>
      <c r="G44" s="122" t="n">
        <f aca="false">G42+G43</f>
        <v>98.9664</v>
      </c>
      <c r="H44" s="70"/>
      <c r="I44" s="62"/>
    </row>
    <row r="45" customFormat="false" ht="21.95" hidden="false" customHeight="true" outlineLevel="0" collapsed="false">
      <c r="A45" s="62"/>
      <c r="B45" s="75"/>
      <c r="C45" s="119" t="n">
        <v>10</v>
      </c>
      <c r="D45" s="48" t="s">
        <v>49</v>
      </c>
      <c r="E45" s="129"/>
      <c r="F45" s="130" t="n">
        <f aca="false">F46-F44</f>
        <v>150.84</v>
      </c>
      <c r="G45" s="131" t="n">
        <f aca="false">G46-G44</f>
        <v>3.4436</v>
      </c>
      <c r="H45" s="70"/>
      <c r="I45" s="62"/>
    </row>
    <row r="46" customFormat="false" ht="21.95" hidden="false" customHeight="true" outlineLevel="0" collapsed="false">
      <c r="A46" s="62"/>
      <c r="B46" s="75"/>
      <c r="C46" s="127" t="n">
        <v>11</v>
      </c>
      <c r="D46" s="24" t="s">
        <v>50</v>
      </c>
      <c r="E46" s="47"/>
      <c r="F46" s="120" t="n">
        <v>2625</v>
      </c>
      <c r="G46" s="128" t="n">
        <f aca="false">G48-G47</f>
        <v>102.41</v>
      </c>
      <c r="H46" s="70"/>
      <c r="I46" s="62"/>
    </row>
    <row r="47" customFormat="false" ht="21.95" hidden="false" customHeight="true" outlineLevel="0" collapsed="false">
      <c r="A47" s="62"/>
      <c r="B47" s="75"/>
      <c r="C47" s="127" t="n">
        <v>12</v>
      </c>
      <c r="D47" s="24" t="s">
        <v>51</v>
      </c>
      <c r="E47" s="47" t="n">
        <f aca="false">E29</f>
        <v>2</v>
      </c>
      <c r="F47" s="120" t="n">
        <f aca="false">F46*E47/(100-E47)</f>
        <v>53.5714285714286</v>
      </c>
      <c r="G47" s="128" t="n">
        <f aca="false">G48*E47/100</f>
        <v>2.09</v>
      </c>
      <c r="H47" s="70"/>
      <c r="I47" s="62"/>
    </row>
    <row r="48" customFormat="false" ht="21.95" hidden="false" customHeight="true" outlineLevel="0" collapsed="false">
      <c r="A48" s="62"/>
      <c r="B48" s="75"/>
      <c r="C48" s="127" t="n">
        <v>14</v>
      </c>
      <c r="D48" s="24" t="s">
        <v>52</v>
      </c>
      <c r="E48" s="47"/>
      <c r="F48" s="120" t="n">
        <f aca="false">F46+F47</f>
        <v>2678.57142857143</v>
      </c>
      <c r="G48" s="128" t="n">
        <f aca="false">G50-G49</f>
        <v>104.5</v>
      </c>
      <c r="H48" s="70"/>
      <c r="I48" s="62"/>
    </row>
    <row r="49" customFormat="false" ht="21.95" hidden="false" customHeight="true" outlineLevel="0" collapsed="false">
      <c r="A49" s="62"/>
      <c r="B49" s="75"/>
      <c r="C49" s="127" t="n">
        <v>15</v>
      </c>
      <c r="D49" s="24" t="s">
        <v>53</v>
      </c>
      <c r="E49" s="47" t="n">
        <f aca="false">E28</f>
        <v>5</v>
      </c>
      <c r="F49" s="120" t="n">
        <f aca="false">F48*E49/(100-E49)</f>
        <v>140.977443609023</v>
      </c>
      <c r="G49" s="128" t="n">
        <f aca="false">G50*E49/100</f>
        <v>5.5</v>
      </c>
      <c r="H49" s="70"/>
      <c r="I49" s="62"/>
    </row>
    <row r="50" customFormat="false" ht="21.95" hidden="false" customHeight="true" outlineLevel="0" collapsed="false">
      <c r="A50" s="62"/>
      <c r="B50" s="75"/>
      <c r="C50" s="127" t="n">
        <v>16</v>
      </c>
      <c r="D50" s="24" t="s">
        <v>54</v>
      </c>
      <c r="E50" s="47"/>
      <c r="F50" s="120" t="n">
        <f aca="false">F48+F49</f>
        <v>2819.54887218045</v>
      </c>
      <c r="G50" s="121" t="n">
        <f aca="false">F12</f>
        <v>110</v>
      </c>
      <c r="H50" s="70"/>
      <c r="I50" s="62"/>
    </row>
    <row r="51" customFormat="false" ht="21.95" hidden="false" customHeight="true" outlineLevel="0" collapsed="false">
      <c r="A51" s="62"/>
      <c r="B51" s="75"/>
      <c r="C51" s="127" t="n">
        <v>17</v>
      </c>
      <c r="D51" s="24" t="s">
        <v>84</v>
      </c>
      <c r="E51" s="47" t="n">
        <f aca="false">E30</f>
        <v>19</v>
      </c>
      <c r="F51" s="120" t="n">
        <f aca="false">F50*$E$51/100</f>
        <v>535.714285714286</v>
      </c>
      <c r="G51" s="128" t="n">
        <f aca="false">G50*E51/100</f>
        <v>20.9</v>
      </c>
      <c r="H51" s="70"/>
      <c r="I51" s="62"/>
    </row>
    <row r="52" customFormat="false" ht="21.95" hidden="false" customHeight="true" outlineLevel="0" collapsed="false">
      <c r="A52" s="62"/>
      <c r="B52" s="75"/>
      <c r="C52" s="127" t="n">
        <v>18</v>
      </c>
      <c r="D52" s="25" t="s">
        <v>56</v>
      </c>
      <c r="E52" s="47"/>
      <c r="F52" s="120" t="n">
        <f aca="false">F50+F51</f>
        <v>3355.26315789474</v>
      </c>
      <c r="G52" s="121" t="n">
        <f aca="false">G50+G51</f>
        <v>130.9</v>
      </c>
      <c r="H52" s="70"/>
      <c r="I52" s="62"/>
    </row>
    <row r="53" customFormat="false" ht="14.25" hidden="false" customHeight="false" outlineLevel="0" collapsed="false">
      <c r="A53" s="62"/>
      <c r="B53" s="90"/>
      <c r="C53" s="132"/>
      <c r="D53" s="133"/>
      <c r="E53" s="133"/>
      <c r="F53" s="133"/>
      <c r="G53" s="132"/>
      <c r="H53" s="92"/>
      <c r="I53" s="62"/>
    </row>
    <row r="54" customFormat="false" ht="11.2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</sheetData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von Känel</cp:lastModifiedBy>
  <cp:lastPrinted>2008-05-02T06:08:04Z</cp:lastPrinted>
  <dcterms:modified xsi:type="dcterms:W3CDTF">2015-01-30T12:44:20Z</dcterms:modified>
  <cp:revision>0</cp:revision>
  <dc:subject/>
  <dc:title/>
</cp:coreProperties>
</file>