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Berechnung!$A$1:$H$58</definedName>
    <definedName function="false" hidden="false" localSheetId="1" name="_xlnm.Print_Area" vbProcedure="false">Grafik!$A$1:$J$50</definedName>
    <definedName function="false" hidden="false" name="Abschreibungen" vbProcedure="false">Berechnung!$E$42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  <definedName function="false" hidden="false" name="Preis" vbProcedure="false">Berechnung!$E$30</definedName>
    <definedName function="false" hidden="false" name="sonstigeFixkosten" vbProcedure="false">Berechnung!$E$38</definedName>
    <definedName function="false" hidden="false" name="variableKosten" vbProcedure="false">Berechnung!$E$36</definedName>
    <definedName function="false" hidden="false" name="Zinsen" vbProcedure="false">Berechnung!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Lernsoftware "Existenzgründung"</t>
  </si>
  <si>
    <t xml:space="preserve">Eigenfertigung oder Fremdbezug (Make or buy)</t>
  </si>
  <si>
    <t xml:space="preserve">Musterlösung</t>
  </si>
  <si>
    <r>
      <rPr>
        <b val="true"/>
        <sz val="12"/>
        <rFont val="Arial"/>
        <family val="2"/>
      </rPr>
      <t xml:space="preserve">Der Existenzgründer</t>
    </r>
    <r>
      <rPr>
        <b val="true"/>
        <i val="true"/>
        <sz val="12"/>
        <rFont val="Arial"/>
        <family val="2"/>
      </rPr>
      <t xml:space="preserve"> Max Muster</t>
    </r>
    <r>
      <rPr>
        <b val="true"/>
        <sz val="12"/>
        <rFont val="Arial"/>
        <family val="2"/>
      </rPr>
      <t xml:space="preserve"> hat sich vor Beginn der Ingangsetzung des Geschäftsbetriebs</t>
    </r>
  </si>
  <si>
    <t xml:space="preserve">seines zu gründenden Unternehmens umfassend darüber informiert, welche Zubehör-Teile ein</t>
  </si>
  <si>
    <t xml:space="preserve">Unternehmen "E-Car-Services" für Kunden bereit halten sollte.</t>
  </si>
  <si>
    <t xml:space="preserve">Ein nützliches Angebot könnte die Bereitstellung von Wandhalterungen für Ladekupplungen sein.</t>
  </si>
  <si>
    <t xml:space="preserve">Für den Gründer stelle sich dabei die Frage, ob es aus wirtschaftlicher Sicht besser ist,  derartige Wand-</t>
  </si>
  <si>
    <t xml:space="preserve">halterungen von Lieferanten zu kaufen oder ob es sich lohnen könnte, die Halterungen selbst zu er-</t>
  </si>
  <si>
    <t xml:space="preserve">stellen und seinen Kunden als "selbst gemacht" anzubieten.</t>
  </si>
  <si>
    <t xml:space="preserve">Bei einer Eigenfertigung müsste der Gründer sich allerdings eine Spezialmaschine anschaffen, die eine</t>
  </si>
  <si>
    <t xml:space="preserve">weitgehend automatisierte Fertigung von Wandhalterungen ermöglicht,</t>
  </si>
  <si>
    <t xml:space="preserve">Mit anderen Worten: Es geht um das "klassische" Problem "Eigenfertigung oder Fremdbezug" (also</t>
  </si>
  <si>
    <t xml:space="preserve">"make" or "buy").</t>
  </si>
  <si>
    <t xml:space="preserve">Aufgabe:</t>
  </si>
  <si>
    <t xml:space="preserve">1. </t>
  </si>
  <si>
    <t xml:space="preserve">Überprüfen Sie, ob bei den angenommenen Bedingungen eine Eigenfertigung wirklich </t>
  </si>
  <si>
    <t xml:space="preserve">kostengünstiger ist als der Fremdbezug  von Wandhalterungen!</t>
  </si>
  <si>
    <t xml:space="preserve">2. </t>
  </si>
  <si>
    <r>
      <rPr>
        <b val="true"/>
        <sz val="12"/>
        <rFont val="Arial"/>
        <family val="2"/>
      </rPr>
      <t xml:space="preserve">Ermitteln Sie die kritische 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bei der die Kosten für die Eigenfertigung genau den Kosten</t>
    </r>
  </si>
  <si>
    <t xml:space="preserve">für den Fremdbezug entsprechen!</t>
  </si>
  <si>
    <t xml:space="preserve">3.</t>
  </si>
  <si>
    <t xml:space="preserve">Stellen Sie die Zusammenhänge im Kostenverlauf in einer Grafik dar!</t>
  </si>
  <si>
    <t xml:space="preserve">1. Fremdbezug ("buy")</t>
  </si>
  <si>
    <t xml:space="preserve">Nr.</t>
  </si>
  <si>
    <t xml:space="preserve">Inhalt</t>
  </si>
  <si>
    <t xml:space="preserve">Bedarf [ME/a]</t>
  </si>
  <si>
    <t xml:space="preserve">Preis [EUR/ME]</t>
  </si>
  <si>
    <t xml:space="preserve">Summe Kosten [EUR]</t>
  </si>
  <si>
    <t xml:space="preserve">2. Eigenfertigung ("make")</t>
  </si>
  <si>
    <t xml:space="preserve">Bedarf [ME]</t>
  </si>
  <si>
    <t xml:space="preserve">variable Kosten [EUR/ME]</t>
  </si>
  <si>
    <t xml:space="preserve">variable Kosten gesamt [EUR]</t>
  </si>
  <si>
    <t xml:space="preserve">sonstige Fixkosten [EUR]</t>
  </si>
  <si>
    <t xml:space="preserve">Kalkulat. Zinssatz  [%]</t>
  </si>
  <si>
    <t xml:space="preserve">Anschaffungskosten [EUR]</t>
  </si>
  <si>
    <t xml:space="preserve">Nutzungsdauer [a]</t>
  </si>
  <si>
    <t xml:space="preserve">Abschreibungen</t>
  </si>
  <si>
    <t xml:space="preserve">Zinsen [EUR]</t>
  </si>
  <si>
    <t xml:space="preserve">Summe Kosten</t>
  </si>
  <si>
    <t xml:space="preserve">Vorteil Eigenferigung</t>
  </si>
  <si>
    <t xml:space="preserve">Vorteil Fremdfertigung</t>
  </si>
  <si>
    <t xml:space="preserve">Unter den angenommenen Bedingungen lohnt sich somit keine Eigenfertigung der Wandhalterungen.</t>
  </si>
  <si>
    <t xml:space="preserve">Dies bestätigt auch die Ermittlung der sog. "kritischen Bedarfsmenge" nach der Formel: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 =</t>
    </r>
  </si>
  <si>
    <t xml:space="preserve">Fixkosten (Abschreibungen, Zinsen, sonstige Fixkosten) [EUR]</t>
  </si>
  <si>
    <t xml:space="preserve">P =</t>
  </si>
  <si>
    <t xml:space="preserve">Preis bei Fremdbezug [EUR/ME]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=</t>
    </r>
  </si>
  <si>
    <t xml:space="preserve">variable Stückosten [EUR/ME].</t>
  </si>
  <si>
    <r>
      <rPr>
        <b val="true"/>
        <sz val="12"/>
        <rFont val="Arial"/>
        <family val="2"/>
      </rPr>
      <t xml:space="preserve">Kritische Bedarfs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</t>
    </r>
  </si>
  <si>
    <t xml:space="preserve">ME.</t>
  </si>
  <si>
    <t xml:space="preserve">Menge x</t>
  </si>
  <si>
    <t xml:space="preserve">Fremdbezug</t>
  </si>
  <si>
    <t xml:space="preserve">Eigenfertigung</t>
  </si>
  <si>
    <t xml:space="preserve">Was ist</t>
  </si>
  <si>
    <t xml:space="preserve">fixe Kosten</t>
  </si>
  <si>
    <t xml:space="preserve">variable Kosten</t>
  </si>
  <si>
    <t xml:space="preserve">EF gesamt</t>
  </si>
  <si>
    <t xml:space="preserve">besser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genfertigung oder Fremdbezug</a:t>
            </a:r>
          </a:p>
        </c:rich>
      </c:tx>
      <c:layout>
        <c:manualLayout>
          <c:xMode val="edge"/>
          <c:yMode val="edge"/>
          <c:x val="0.251452147006134"/>
          <c:y val="0.041739289973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859399598285"/>
          <c:y val="0.116686542519035"/>
          <c:w val="0.91954834156669"/>
          <c:h val="0.772681405375654"/>
        </c:manualLayout>
      </c:layout>
      <c:scatterChart>
        <c:scatterStyle val="line"/>
        <c:varyColors val="0"/>
        <c:ser>
          <c:idx val="0"/>
          <c:order val="0"/>
          <c:tx>
            <c:strRef>
              <c:f>Grafik!$D$6</c:f>
              <c:strCache>
                <c:ptCount val="1"/>
                <c:pt idx="0">
                  <c:v>Fremdbezu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C$8:$C$26</c:f>
              <c:numCache>
                <c:formatCode>General</c:formatCode>
                <c:ptCount val="1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</c:numCache>
            </c:numRef>
          </c:xVal>
          <c:yVal>
            <c:numRef>
              <c:f>Grafik!$D$8:$D$26</c:f>
              <c:numCache>
                <c:formatCode>General</c:formatCode>
                <c:ptCount val="19"/>
                <c:pt idx="0">
                  <c:v>0</c:v>
                </c:pt>
                <c:pt idx="1">
                  <c:v>1850</c:v>
                </c:pt>
                <c:pt idx="2">
                  <c:v>3700</c:v>
                </c:pt>
                <c:pt idx="3">
                  <c:v>5550</c:v>
                </c:pt>
                <c:pt idx="4">
                  <c:v>7400</c:v>
                </c:pt>
                <c:pt idx="5">
                  <c:v>9250</c:v>
                </c:pt>
                <c:pt idx="6">
                  <c:v>11100</c:v>
                </c:pt>
                <c:pt idx="7">
                  <c:v>12950</c:v>
                </c:pt>
                <c:pt idx="8">
                  <c:v>14800</c:v>
                </c:pt>
                <c:pt idx="9">
                  <c:v>16650</c:v>
                </c:pt>
                <c:pt idx="10">
                  <c:v>18500</c:v>
                </c:pt>
                <c:pt idx="11">
                  <c:v>20350</c:v>
                </c:pt>
                <c:pt idx="12">
                  <c:v>22200</c:v>
                </c:pt>
                <c:pt idx="13">
                  <c:v>24050</c:v>
                </c:pt>
                <c:pt idx="14">
                  <c:v>25900</c:v>
                </c:pt>
                <c:pt idx="15">
                  <c:v>27750</c:v>
                </c:pt>
                <c:pt idx="16">
                  <c:v>29600</c:v>
                </c:pt>
                <c:pt idx="17">
                  <c:v>31450</c:v>
                </c:pt>
                <c:pt idx="18">
                  <c:v>33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EF gesam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C$8:$C$26</c:f>
              <c:numCache>
                <c:formatCode>General</c:formatCode>
                <c:ptCount val="1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</c:numCache>
            </c:numRef>
          </c:xVal>
          <c:yVal>
            <c:numRef>
              <c:f>Grafik!$G$8:$G$26</c:f>
              <c:numCache>
                <c:formatCode>General</c:formatCode>
                <c:ptCount val="19"/>
                <c:pt idx="0">
                  <c:v>10650</c:v>
                </c:pt>
                <c:pt idx="1">
                  <c:v>11700</c:v>
                </c:pt>
                <c:pt idx="2">
                  <c:v>12750</c:v>
                </c:pt>
                <c:pt idx="3">
                  <c:v>13800</c:v>
                </c:pt>
                <c:pt idx="4">
                  <c:v>14850</c:v>
                </c:pt>
                <c:pt idx="5">
                  <c:v>15900</c:v>
                </c:pt>
                <c:pt idx="6">
                  <c:v>16950</c:v>
                </c:pt>
                <c:pt idx="7">
                  <c:v>18000</c:v>
                </c:pt>
                <c:pt idx="8">
                  <c:v>19050</c:v>
                </c:pt>
                <c:pt idx="9">
                  <c:v>20100</c:v>
                </c:pt>
                <c:pt idx="10">
                  <c:v>21150</c:v>
                </c:pt>
                <c:pt idx="11">
                  <c:v>22200</c:v>
                </c:pt>
                <c:pt idx="12">
                  <c:v>23250</c:v>
                </c:pt>
                <c:pt idx="13">
                  <c:v>24300</c:v>
                </c:pt>
                <c:pt idx="14">
                  <c:v>25350</c:v>
                </c:pt>
                <c:pt idx="15">
                  <c:v>26400</c:v>
                </c:pt>
                <c:pt idx="16">
                  <c:v>27450</c:v>
                </c:pt>
                <c:pt idx="17">
                  <c:v>28500</c:v>
                </c:pt>
                <c:pt idx="18">
                  <c:v>29550</c:v>
                </c:pt>
              </c:numCache>
            </c:numRef>
          </c:yVal>
          <c:smooth val="1"/>
        </c:ser>
        <c:axId val="65458379"/>
        <c:axId val="9703712"/>
      </c:scatterChart>
      <c:valAx>
        <c:axId val="65458379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ezugsmenge x [ME]</a:t>
                </a:r>
              </a:p>
            </c:rich>
          </c:tx>
          <c:layout>
            <c:manualLayout>
              <c:xMode val="edge"/>
              <c:yMode val="edge"/>
              <c:x val="0.688561967319907"/>
              <c:y val="0.863590496284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712"/>
        <c:crossesAt val="0"/>
        <c:crossBetween val="midCat"/>
        <c:majorUnit val="250"/>
      </c:valAx>
      <c:valAx>
        <c:axId val="970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135714673470496"/>
              <c:y val="-0.03412530960462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8379"/>
        <c:crossesAt val="0"/>
        <c:crossBetween val="midCat"/>
        <c:majorUnit val="5000"/>
        <c:minorUnit val="1666.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226480647088"/>
          <c:y val="0.896706724153747"/>
          <c:w val="0.33896096845991"/>
          <c:h val="0.0679754150995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50</xdr:row>
      <xdr:rowOff>38880</xdr:rowOff>
    </xdr:from>
    <xdr:to>
      <xdr:col>3</xdr:col>
      <xdr:colOff>2026080</xdr:colOff>
      <xdr:row>53</xdr:row>
      <xdr:rowOff>123840</xdr:rowOff>
    </xdr:to>
    <xdr:pic>
      <xdr:nvPicPr>
        <xdr:cNvPr id="0" name="Grafik 1" descr="fml-x0-mob.png"/>
        <xdr:cNvPicPr/>
      </xdr:nvPicPr>
      <xdr:blipFill>
        <a:blip r:embed="rId1"/>
        <a:stretch/>
      </xdr:blipFill>
      <xdr:spPr>
        <a:xfrm>
          <a:off x="693000" y="10609560"/>
          <a:ext cx="2096280" cy="8470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6</xdr:row>
      <xdr:rowOff>133560</xdr:rowOff>
    </xdr:from>
    <xdr:to>
      <xdr:col>8</xdr:col>
      <xdr:colOff>2052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280800" y="5543640"/>
        <a:ext cx="6631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45.84"/>
    <col collapsed="false" customWidth="true" hidden="false" outlineLevel="0" max="5" min="5" style="0" width="33.14"/>
    <col collapsed="false" customWidth="true" hidden="false" outlineLevel="0" max="6" min="6" style="0" width="13.28"/>
    <col collapsed="false" customWidth="true" hidden="false" outlineLevel="0" max="7" min="7" style="0" width="30.99"/>
    <col collapsed="false" customWidth="true" hidden="false" outlineLevel="0" max="8" min="8" style="0" width="2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/>
      <c r="B3" s="3" t="s">
        <v>1</v>
      </c>
      <c r="C3" s="1"/>
      <c r="D3" s="1"/>
      <c r="E3" s="1"/>
      <c r="F3" s="4" t="s">
        <v>2</v>
      </c>
      <c r="G3" s="4"/>
      <c r="H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" hidden="false" customHeight="true" outlineLevel="0" collapsed="false">
      <c r="A5" s="1"/>
      <c r="B5" s="5"/>
      <c r="C5" s="6"/>
      <c r="D5" s="6"/>
      <c r="E5" s="6"/>
      <c r="F5" s="7"/>
      <c r="G5" s="8"/>
      <c r="H5" s="1"/>
    </row>
    <row r="6" customFormat="false" ht="15.75" hidden="false" customHeight="false" outlineLevel="0" collapsed="false">
      <c r="A6" s="1"/>
      <c r="B6" s="9"/>
      <c r="C6" s="10" t="s">
        <v>3</v>
      </c>
      <c r="D6" s="11"/>
      <c r="E6" s="12"/>
      <c r="F6" s="13"/>
      <c r="G6" s="14"/>
      <c r="H6" s="1"/>
    </row>
    <row r="7" customFormat="false" ht="15" hidden="false" customHeight="true" outlineLevel="0" collapsed="false">
      <c r="A7" s="1"/>
      <c r="B7" s="9"/>
      <c r="C7" s="10" t="s">
        <v>4</v>
      </c>
      <c r="D7" s="11"/>
      <c r="E7" s="12"/>
      <c r="F7" s="13"/>
      <c r="G7" s="14"/>
      <c r="H7" s="1"/>
    </row>
    <row r="8" customFormat="false" ht="15.75" hidden="false" customHeight="false" outlineLevel="0" collapsed="false">
      <c r="A8" s="1"/>
      <c r="B8" s="9"/>
      <c r="C8" s="10" t="s">
        <v>5</v>
      </c>
      <c r="D8" s="11"/>
      <c r="E8" s="12"/>
      <c r="F8" s="13"/>
      <c r="G8" s="14"/>
      <c r="H8" s="1"/>
    </row>
    <row r="9" customFormat="false" ht="15.75" hidden="false" customHeight="false" outlineLevel="0" collapsed="false">
      <c r="A9" s="1"/>
      <c r="B9" s="9"/>
      <c r="C9" s="12" t="s">
        <v>6</v>
      </c>
      <c r="D9" s="11"/>
      <c r="E9" s="12"/>
      <c r="F9" s="13"/>
      <c r="G9" s="14"/>
      <c r="H9" s="1"/>
    </row>
    <row r="10" customFormat="false" ht="15.75" hidden="false" customHeight="false" outlineLevel="0" collapsed="false">
      <c r="A10" s="1"/>
      <c r="B10" s="9"/>
      <c r="C10" s="12" t="s">
        <v>7</v>
      </c>
      <c r="D10" s="11"/>
      <c r="E10" s="12"/>
      <c r="F10" s="13"/>
      <c r="G10" s="14"/>
      <c r="H10" s="1"/>
    </row>
    <row r="11" customFormat="false" ht="15.75" hidden="false" customHeight="false" outlineLevel="0" collapsed="false">
      <c r="A11" s="1"/>
      <c r="B11" s="9"/>
      <c r="C11" s="12" t="s">
        <v>8</v>
      </c>
      <c r="D11" s="11"/>
      <c r="E11" s="12"/>
      <c r="F11" s="13"/>
      <c r="G11" s="14"/>
      <c r="H11" s="1"/>
    </row>
    <row r="12" customFormat="false" ht="15.75" hidden="false" customHeight="false" outlineLevel="0" collapsed="false">
      <c r="A12" s="1"/>
      <c r="B12" s="9"/>
      <c r="C12" s="12" t="s">
        <v>9</v>
      </c>
      <c r="D12" s="11"/>
      <c r="E12" s="12"/>
      <c r="F12" s="13"/>
      <c r="G12" s="14"/>
      <c r="H12" s="1"/>
    </row>
    <row r="13" customFormat="false" ht="15.75" hidden="false" customHeight="false" outlineLevel="0" collapsed="false">
      <c r="A13" s="1"/>
      <c r="B13" s="9"/>
      <c r="C13" s="12" t="s">
        <v>10</v>
      </c>
      <c r="D13" s="11"/>
      <c r="E13" s="12"/>
      <c r="F13" s="13"/>
      <c r="G13" s="14"/>
      <c r="H13" s="1"/>
    </row>
    <row r="14" customFormat="false" ht="15.75" hidden="false" customHeight="false" outlineLevel="0" collapsed="false">
      <c r="A14" s="1"/>
      <c r="B14" s="9"/>
      <c r="C14" s="12" t="s">
        <v>11</v>
      </c>
      <c r="D14" s="11"/>
      <c r="E14" s="12"/>
      <c r="F14" s="13"/>
      <c r="G14" s="14"/>
      <c r="H14" s="1"/>
    </row>
    <row r="15" customFormat="false" ht="15.75" hidden="false" customHeight="false" outlineLevel="0" collapsed="false">
      <c r="A15" s="1"/>
      <c r="B15" s="9"/>
      <c r="C15" s="12" t="s">
        <v>12</v>
      </c>
      <c r="D15" s="11"/>
      <c r="E15" s="12"/>
      <c r="F15" s="13"/>
      <c r="G15" s="14"/>
      <c r="H15" s="1"/>
    </row>
    <row r="16" customFormat="false" ht="15.75" hidden="false" customHeight="false" outlineLevel="0" collapsed="false">
      <c r="A16" s="1"/>
      <c r="B16" s="9"/>
      <c r="C16" s="11" t="s">
        <v>13</v>
      </c>
      <c r="D16" s="11"/>
      <c r="E16" s="12"/>
      <c r="F16" s="13"/>
      <c r="G16" s="14"/>
      <c r="H16" s="1"/>
    </row>
    <row r="17" customFormat="false" ht="6.75" hidden="false" customHeight="true" outlineLevel="0" collapsed="false">
      <c r="A17" s="1"/>
      <c r="B17" s="9"/>
      <c r="C17" s="12"/>
      <c r="D17" s="11"/>
      <c r="E17" s="12"/>
      <c r="F17" s="13"/>
      <c r="G17" s="14"/>
      <c r="H17" s="1"/>
    </row>
    <row r="18" customFormat="false" ht="15.75" hidden="false" customHeight="false" outlineLevel="0" collapsed="false">
      <c r="A18" s="1"/>
      <c r="B18" s="9"/>
      <c r="C18" s="15" t="s">
        <v>14</v>
      </c>
      <c r="D18" s="11"/>
      <c r="E18" s="12"/>
      <c r="F18" s="13"/>
      <c r="G18" s="14"/>
      <c r="H18" s="1"/>
    </row>
    <row r="19" customFormat="false" ht="9.75" hidden="false" customHeight="true" outlineLevel="0" collapsed="false">
      <c r="A19" s="1"/>
      <c r="B19" s="9"/>
      <c r="C19" s="12"/>
      <c r="D19" s="11"/>
      <c r="E19" s="12"/>
      <c r="F19" s="13"/>
      <c r="G19" s="14"/>
      <c r="H19" s="1"/>
    </row>
    <row r="20" customFormat="false" ht="17.1" hidden="false" customHeight="true" outlineLevel="0" collapsed="false">
      <c r="A20" s="1"/>
      <c r="B20" s="9"/>
      <c r="C20" s="16" t="s">
        <v>15</v>
      </c>
      <c r="D20" s="11" t="s">
        <v>16</v>
      </c>
      <c r="E20" s="12"/>
      <c r="F20" s="13"/>
      <c r="G20" s="14"/>
      <c r="H20" s="1"/>
    </row>
    <row r="21" customFormat="false" ht="17.1" hidden="false" customHeight="true" outlineLevel="0" collapsed="false">
      <c r="A21" s="1"/>
      <c r="B21" s="9"/>
      <c r="C21" s="16"/>
      <c r="D21" s="11" t="s">
        <v>17</v>
      </c>
      <c r="E21" s="12"/>
      <c r="F21" s="13"/>
      <c r="G21" s="14"/>
      <c r="H21" s="1"/>
    </row>
    <row r="22" customFormat="false" ht="17.1" hidden="false" customHeight="true" outlineLevel="0" collapsed="false">
      <c r="A22" s="1"/>
      <c r="B22" s="9"/>
      <c r="C22" s="16" t="s">
        <v>18</v>
      </c>
      <c r="D22" s="11" t="s">
        <v>19</v>
      </c>
      <c r="E22" s="12"/>
      <c r="F22" s="13"/>
      <c r="G22" s="14"/>
      <c r="H22" s="1"/>
    </row>
    <row r="23" customFormat="false" ht="17.1" hidden="false" customHeight="true" outlineLevel="0" collapsed="false">
      <c r="A23" s="1"/>
      <c r="B23" s="9"/>
      <c r="C23" s="16"/>
      <c r="D23" s="11" t="s">
        <v>20</v>
      </c>
      <c r="E23" s="12"/>
      <c r="F23" s="13"/>
      <c r="G23" s="14"/>
      <c r="H23" s="1"/>
    </row>
    <row r="24" customFormat="false" ht="17.1" hidden="false" customHeight="true" outlineLevel="0" collapsed="false">
      <c r="A24" s="1"/>
      <c r="B24" s="9"/>
      <c r="C24" s="16" t="s">
        <v>21</v>
      </c>
      <c r="D24" s="11" t="s">
        <v>22</v>
      </c>
      <c r="E24" s="12"/>
      <c r="F24" s="13"/>
      <c r="G24" s="14"/>
      <c r="H24" s="1"/>
    </row>
    <row r="25" customFormat="false" ht="10.5" hidden="false" customHeight="true" outlineLevel="0" collapsed="false">
      <c r="A25" s="1"/>
      <c r="B25" s="9"/>
      <c r="C25" s="17"/>
      <c r="E25" s="17"/>
      <c r="F25" s="18"/>
      <c r="G25" s="14"/>
      <c r="H25" s="1"/>
    </row>
    <row r="26" customFormat="false" ht="23.25" hidden="false" customHeight="true" outlineLevel="0" collapsed="false">
      <c r="A26" s="1"/>
      <c r="B26" s="9"/>
      <c r="C26" s="19" t="s">
        <v>23</v>
      </c>
      <c r="D26" s="20"/>
      <c r="E26" s="20"/>
      <c r="F26" s="18"/>
      <c r="G26" s="14"/>
      <c r="H26" s="1"/>
    </row>
    <row r="27" customFormat="false" ht="9" hidden="false" customHeight="true" outlineLevel="0" collapsed="false">
      <c r="A27" s="1"/>
      <c r="B27" s="9"/>
      <c r="C27" s="21"/>
      <c r="D27" s="20"/>
      <c r="E27" s="20"/>
      <c r="F27" s="18"/>
      <c r="G27" s="14"/>
      <c r="H27" s="1"/>
    </row>
    <row r="28" customFormat="false" ht="20.1" hidden="false" customHeight="true" outlineLevel="0" collapsed="false">
      <c r="A28" s="1"/>
      <c r="B28" s="9"/>
      <c r="C28" s="22" t="s">
        <v>24</v>
      </c>
      <c r="D28" s="23" t="s">
        <v>25</v>
      </c>
      <c r="E28" s="24"/>
      <c r="F28" s="20"/>
      <c r="G28" s="14"/>
      <c r="H28" s="1"/>
    </row>
    <row r="29" customFormat="false" ht="20.1" hidden="false" customHeight="true" outlineLevel="0" collapsed="false">
      <c r="A29" s="1"/>
      <c r="B29" s="9"/>
      <c r="C29" s="25" t="n">
        <v>1</v>
      </c>
      <c r="D29" s="26" t="s">
        <v>26</v>
      </c>
      <c r="E29" s="27" t="n">
        <v>1200</v>
      </c>
      <c r="F29" s="20"/>
      <c r="G29" s="14"/>
      <c r="H29" s="1"/>
    </row>
    <row r="30" customFormat="false" ht="20.1" hidden="false" customHeight="true" outlineLevel="0" collapsed="false">
      <c r="A30" s="1"/>
      <c r="B30" s="9"/>
      <c r="C30" s="28" t="n">
        <v>2</v>
      </c>
      <c r="D30" s="29" t="s">
        <v>27</v>
      </c>
      <c r="E30" s="30" t="n">
        <v>18.5</v>
      </c>
      <c r="F30" s="20"/>
      <c r="G30" s="14"/>
      <c r="H30" s="1"/>
    </row>
    <row r="31" customFormat="false" ht="20.1" hidden="false" customHeight="true" outlineLevel="0" collapsed="false">
      <c r="A31" s="1"/>
      <c r="B31" s="9"/>
      <c r="C31" s="31" t="n">
        <v>3</v>
      </c>
      <c r="D31" s="32" t="s">
        <v>28</v>
      </c>
      <c r="E31" s="33" t="n">
        <f aca="false">E29*E30</f>
        <v>22200</v>
      </c>
      <c r="F31" s="20"/>
      <c r="G31" s="14"/>
      <c r="H31" s="1"/>
    </row>
    <row r="32" customFormat="false" ht="13.5" hidden="false" customHeight="false" outlineLevel="0" collapsed="false">
      <c r="A32" s="1"/>
      <c r="B32" s="9"/>
      <c r="C32" s="34"/>
      <c r="D32" s="35"/>
      <c r="E32" s="35"/>
      <c r="F32" s="18"/>
      <c r="G32" s="14"/>
      <c r="H32" s="1"/>
    </row>
    <row r="33" customFormat="false" ht="18" hidden="false" customHeight="false" outlineLevel="0" collapsed="false">
      <c r="A33" s="1"/>
      <c r="B33" s="9"/>
      <c r="C33" s="36" t="s">
        <v>29</v>
      </c>
      <c r="D33" s="37"/>
      <c r="E33" s="35"/>
      <c r="F33" s="20"/>
      <c r="G33" s="14"/>
      <c r="H33" s="1"/>
    </row>
    <row r="34" customFormat="false" ht="9" hidden="false" customHeight="true" outlineLevel="0" collapsed="false">
      <c r="A34" s="1"/>
      <c r="B34" s="9"/>
      <c r="C34" s="38"/>
      <c r="D34" s="35"/>
      <c r="E34" s="35"/>
      <c r="F34" s="20"/>
      <c r="G34" s="14"/>
      <c r="H34" s="1"/>
    </row>
    <row r="35" customFormat="false" ht="20.1" hidden="false" customHeight="true" outlineLevel="0" collapsed="false">
      <c r="A35" s="1"/>
      <c r="B35" s="9"/>
      <c r="C35" s="39" t="n">
        <v>1</v>
      </c>
      <c r="D35" s="40" t="s">
        <v>30</v>
      </c>
      <c r="E35" s="41" t="n">
        <f aca="false">E29</f>
        <v>1200</v>
      </c>
      <c r="F35" s="20"/>
      <c r="G35" s="14"/>
      <c r="H35" s="1"/>
    </row>
    <row r="36" customFormat="false" ht="20.1" hidden="false" customHeight="true" outlineLevel="0" collapsed="false">
      <c r="A36" s="1"/>
      <c r="B36" s="9"/>
      <c r="C36" s="28" t="n">
        <f aca="false">C35+1</f>
        <v>2</v>
      </c>
      <c r="D36" s="29" t="s">
        <v>31</v>
      </c>
      <c r="E36" s="30" t="n">
        <v>10.5</v>
      </c>
      <c r="F36" s="20"/>
      <c r="G36" s="14"/>
      <c r="H36" s="1"/>
    </row>
    <row r="37" customFormat="false" ht="20.1" hidden="false" customHeight="true" outlineLevel="0" collapsed="false">
      <c r="A37" s="1"/>
      <c r="B37" s="9"/>
      <c r="C37" s="28" t="n">
        <f aca="false">C36+1</f>
        <v>3</v>
      </c>
      <c r="D37" s="29" t="s">
        <v>32</v>
      </c>
      <c r="E37" s="30" t="n">
        <f aca="false">E35*E36</f>
        <v>12600</v>
      </c>
      <c r="F37" s="20"/>
      <c r="G37" s="14"/>
      <c r="H37" s="1"/>
    </row>
    <row r="38" customFormat="false" ht="20.1" hidden="false" customHeight="true" outlineLevel="0" collapsed="false">
      <c r="A38" s="1"/>
      <c r="B38" s="9"/>
      <c r="C38" s="28" t="n">
        <f aca="false">C37+1</f>
        <v>4</v>
      </c>
      <c r="D38" s="29" t="s">
        <v>33</v>
      </c>
      <c r="E38" s="30" t="n">
        <v>2500</v>
      </c>
      <c r="F38" s="20"/>
      <c r="G38" s="14"/>
      <c r="H38" s="1"/>
    </row>
    <row r="39" customFormat="false" ht="20.1" hidden="false" customHeight="true" outlineLevel="0" collapsed="false">
      <c r="A39" s="1"/>
      <c r="B39" s="9"/>
      <c r="C39" s="28" t="n">
        <f aca="false">C38+1</f>
        <v>5</v>
      </c>
      <c r="D39" s="29" t="s">
        <v>34</v>
      </c>
      <c r="E39" s="30" t="n">
        <v>10</v>
      </c>
      <c r="F39" s="20"/>
      <c r="G39" s="14"/>
      <c r="H39" s="1"/>
    </row>
    <row r="40" customFormat="false" ht="20.1" hidden="false" customHeight="true" outlineLevel="0" collapsed="false">
      <c r="A40" s="1"/>
      <c r="B40" s="9"/>
      <c r="C40" s="28" t="n">
        <f aca="false">C39+1</f>
        <v>6</v>
      </c>
      <c r="D40" s="29" t="s">
        <v>35</v>
      </c>
      <c r="E40" s="30" t="n">
        <v>32600</v>
      </c>
      <c r="F40" s="20"/>
      <c r="G40" s="14"/>
      <c r="H40" s="1"/>
    </row>
    <row r="41" customFormat="false" ht="20.1" hidden="false" customHeight="true" outlineLevel="0" collapsed="false">
      <c r="A41" s="1"/>
      <c r="B41" s="9"/>
      <c r="C41" s="28" t="n">
        <f aca="false">C40+1</f>
        <v>7</v>
      </c>
      <c r="D41" s="29" t="s">
        <v>36</v>
      </c>
      <c r="E41" s="42" t="n">
        <v>5</v>
      </c>
      <c r="F41" s="20"/>
      <c r="G41" s="14"/>
      <c r="H41" s="1"/>
    </row>
    <row r="42" customFormat="false" ht="20.1" hidden="false" customHeight="true" outlineLevel="0" collapsed="false">
      <c r="A42" s="1"/>
      <c r="B42" s="9"/>
      <c r="C42" s="28" t="n">
        <f aca="false">C41+1</f>
        <v>8</v>
      </c>
      <c r="D42" s="29" t="s">
        <v>37</v>
      </c>
      <c r="E42" s="30" t="n">
        <f aca="false">E40/E41</f>
        <v>6520</v>
      </c>
      <c r="F42" s="20"/>
      <c r="G42" s="14"/>
      <c r="H42" s="1"/>
    </row>
    <row r="43" customFormat="false" ht="20.1" hidden="false" customHeight="true" outlineLevel="0" collapsed="false">
      <c r="A43" s="1"/>
      <c r="B43" s="9"/>
      <c r="C43" s="28" t="n">
        <f aca="false">C42+1</f>
        <v>9</v>
      </c>
      <c r="D43" s="29" t="s">
        <v>38</v>
      </c>
      <c r="E43" s="30" t="n">
        <f aca="false">(E40/2)*E39/100</f>
        <v>1630</v>
      </c>
      <c r="F43" s="20"/>
      <c r="G43" s="14"/>
      <c r="H43" s="1"/>
    </row>
    <row r="44" customFormat="false" ht="20.1" hidden="false" customHeight="true" outlineLevel="0" collapsed="false">
      <c r="A44" s="1"/>
      <c r="B44" s="9"/>
      <c r="C44" s="43" t="n">
        <v>8</v>
      </c>
      <c r="D44" s="44" t="s">
        <v>39</v>
      </c>
      <c r="E44" s="45" t="n">
        <f aca="false">E37+E38+E42+E43</f>
        <v>23250</v>
      </c>
      <c r="F44" s="20"/>
      <c r="G44" s="14"/>
      <c r="H44" s="1"/>
    </row>
    <row r="45" customFormat="false" ht="20.1" hidden="false" customHeight="true" outlineLevel="0" collapsed="false">
      <c r="A45" s="1"/>
      <c r="B45" s="9"/>
      <c r="C45" s="28" t="n">
        <v>9</v>
      </c>
      <c r="D45" s="29" t="s">
        <v>40</v>
      </c>
      <c r="E45" s="46" t="str">
        <f aca="false">IF(E44&lt;E31,"JA","NEIN")</f>
        <v>NEIN</v>
      </c>
      <c r="F45" s="20"/>
      <c r="G45" s="14"/>
      <c r="H45" s="1"/>
    </row>
    <row r="46" customFormat="false" ht="20.1" hidden="false" customHeight="true" outlineLevel="0" collapsed="false">
      <c r="A46" s="1"/>
      <c r="B46" s="9"/>
      <c r="C46" s="47" t="n">
        <v>10</v>
      </c>
      <c r="D46" s="48" t="s">
        <v>41</v>
      </c>
      <c r="E46" s="49" t="str">
        <f aca="false">IF(E44&gt;E31,"JA","NEIN")</f>
        <v>JA</v>
      </c>
      <c r="F46" s="20"/>
      <c r="G46" s="14"/>
      <c r="H46" s="1"/>
    </row>
    <row r="47" customFormat="false" ht="15" hidden="false" customHeight="false" outlineLevel="0" collapsed="false">
      <c r="A47" s="1"/>
      <c r="B47" s="9"/>
      <c r="C47" s="50"/>
      <c r="D47" s="51"/>
      <c r="E47" s="51"/>
      <c r="F47" s="20"/>
      <c r="G47" s="14"/>
      <c r="H47" s="1"/>
    </row>
    <row r="48" customFormat="false" ht="15.75" hidden="false" customHeight="false" outlineLevel="0" collapsed="false">
      <c r="A48" s="1"/>
      <c r="B48" s="9"/>
      <c r="C48" s="52" t="s">
        <v>42</v>
      </c>
      <c r="D48" s="35"/>
      <c r="E48" s="35"/>
      <c r="F48" s="20"/>
      <c r="G48" s="14"/>
      <c r="H48" s="1"/>
    </row>
    <row r="49" customFormat="false" ht="15.75" hidden="false" customHeight="false" outlineLevel="0" collapsed="false">
      <c r="A49" s="1"/>
      <c r="B49" s="9"/>
      <c r="C49" s="52" t="s">
        <v>43</v>
      </c>
      <c r="D49" s="35"/>
      <c r="E49" s="35"/>
      <c r="F49" s="20"/>
      <c r="G49" s="14"/>
      <c r="H49" s="1"/>
    </row>
    <row r="50" customFormat="false" ht="15.75" hidden="false" customHeight="false" outlineLevel="0" collapsed="false">
      <c r="A50" s="1"/>
      <c r="B50" s="9"/>
      <c r="C50" s="52"/>
      <c r="D50" s="35"/>
      <c r="E50" s="35"/>
      <c r="F50" s="20"/>
      <c r="G50" s="14"/>
      <c r="H50" s="1"/>
    </row>
    <row r="51" customFormat="false" ht="21" hidden="false" customHeight="false" outlineLevel="0" collapsed="false">
      <c r="A51" s="1"/>
      <c r="B51" s="9"/>
      <c r="C51" s="52"/>
      <c r="D51" s="53" t="s">
        <v>44</v>
      </c>
      <c r="E51" s="54" t="s">
        <v>45</v>
      </c>
      <c r="F51" s="20"/>
      <c r="G51" s="14"/>
      <c r="H51" s="1"/>
    </row>
    <row r="52" customFormat="false" ht="18" hidden="false" customHeight="false" outlineLevel="0" collapsed="false">
      <c r="A52" s="1"/>
      <c r="B52" s="9"/>
      <c r="C52" s="52"/>
      <c r="D52" s="53" t="s">
        <v>46</v>
      </c>
      <c r="E52" s="54" t="s">
        <v>47</v>
      </c>
      <c r="F52" s="20"/>
      <c r="G52" s="14"/>
      <c r="H52" s="1"/>
    </row>
    <row r="53" customFormat="false" ht="21" hidden="false" customHeight="false" outlineLevel="0" collapsed="false">
      <c r="A53" s="1"/>
      <c r="B53" s="9"/>
      <c r="C53" s="52"/>
      <c r="D53" s="53" t="s">
        <v>48</v>
      </c>
      <c r="E53" s="54" t="s">
        <v>49</v>
      </c>
      <c r="F53" s="20"/>
      <c r="G53" s="14"/>
      <c r="H53" s="1"/>
    </row>
    <row r="54" customFormat="false" ht="14.25" hidden="false" customHeight="false" outlineLevel="0" collapsed="false">
      <c r="A54" s="1"/>
      <c r="B54" s="9"/>
      <c r="C54" s="34"/>
      <c r="D54" s="35"/>
      <c r="E54" s="35"/>
      <c r="F54" s="20"/>
      <c r="G54" s="14"/>
      <c r="H54" s="1"/>
    </row>
    <row r="55" customFormat="false" ht="20.1" hidden="false" customHeight="true" outlineLevel="0" collapsed="false">
      <c r="A55" s="1"/>
      <c r="B55" s="9"/>
      <c r="C55" s="55"/>
      <c r="E55" s="56" t="s">
        <v>50</v>
      </c>
      <c r="F55" s="57" t="n">
        <f aca="false">(sonstigeFixkosten+Abschreibungen+Zinsen)/(Preis-variableKosten)</f>
        <v>1331.25</v>
      </c>
      <c r="G55" s="58" t="s">
        <v>51</v>
      </c>
      <c r="H55" s="1"/>
    </row>
    <row r="56" customFormat="false" ht="13.5" hidden="false" customHeight="true" outlineLevel="0" collapsed="false">
      <c r="A56" s="1"/>
      <c r="B56" s="9"/>
      <c r="C56" s="18"/>
      <c r="D56" s="18"/>
      <c r="E56" s="18"/>
      <c r="F56" s="18"/>
      <c r="G56" s="14"/>
      <c r="H56" s="1"/>
    </row>
    <row r="57" customFormat="false" ht="6.75" hidden="false" customHeight="true" outlineLevel="0" collapsed="false">
      <c r="A57" s="1"/>
      <c r="B57" s="59"/>
      <c r="C57" s="60"/>
      <c r="D57" s="60"/>
      <c r="E57" s="60"/>
      <c r="F57" s="60"/>
      <c r="G57" s="6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</sheetData>
  <mergeCells count="1">
    <mergeCell ref="F3:G3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4.14"/>
    <col collapsed="false" customWidth="true" hidden="false" outlineLevel="0" max="10" min="10" style="0" width="6.28"/>
  </cols>
  <sheetData>
    <row r="1" customFormat="false" ht="1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/>
      <c r="B2" s="2" t="str">
        <f aca="false">Berechnung!B2</f>
        <v>Lernsoftware "Existenzgründung"</v>
      </c>
      <c r="C2" s="1"/>
      <c r="D2" s="1"/>
      <c r="E2" s="1"/>
      <c r="F2" s="1"/>
      <c r="G2" s="62"/>
      <c r="H2" s="62"/>
      <c r="I2" s="62"/>
      <c r="J2" s="62"/>
    </row>
    <row r="3" customFormat="false" ht="21.75" hidden="false" customHeight="true" outlineLevel="0" collapsed="false">
      <c r="A3" s="62"/>
      <c r="B3" s="3" t="str">
        <f aca="false">Berechnung!B3</f>
        <v>Eigenfertigung oder Fremdbezug (Make or buy)</v>
      </c>
      <c r="C3" s="1"/>
      <c r="D3" s="1"/>
      <c r="E3" s="1"/>
      <c r="F3" s="1"/>
      <c r="G3" s="62"/>
      <c r="H3" s="62"/>
      <c r="I3" s="62"/>
      <c r="J3" s="62"/>
    </row>
    <row r="4" customFormat="false" ht="7.5" hidden="false" customHeight="true" outlineLevel="0" collapsed="false">
      <c r="A4" s="62"/>
      <c r="B4" s="1"/>
      <c r="C4" s="1"/>
      <c r="D4" s="1"/>
      <c r="E4" s="1"/>
      <c r="F4" s="1"/>
      <c r="G4" s="62"/>
      <c r="H4" s="62"/>
      <c r="I4" s="62"/>
      <c r="J4" s="62"/>
    </row>
    <row r="5" customFormat="false" ht="9" hidden="false" customHeight="true" outlineLevel="0" collapsed="false">
      <c r="A5" s="62"/>
      <c r="B5" s="63"/>
      <c r="C5" s="64"/>
      <c r="D5" s="64"/>
      <c r="E5" s="64"/>
      <c r="F5" s="64"/>
      <c r="G5" s="64"/>
      <c r="H5" s="64"/>
      <c r="I5" s="65"/>
      <c r="J5" s="62"/>
    </row>
    <row r="6" customFormat="false" ht="22.5" hidden="false" customHeight="true" outlineLevel="0" collapsed="false">
      <c r="A6" s="62"/>
      <c r="B6" s="66"/>
      <c r="C6" s="67" t="s">
        <v>52</v>
      </c>
      <c r="D6" s="67" t="s">
        <v>53</v>
      </c>
      <c r="E6" s="68" t="s">
        <v>54</v>
      </c>
      <c r="F6" s="68"/>
      <c r="G6" s="68"/>
      <c r="H6" s="69" t="s">
        <v>55</v>
      </c>
      <c r="I6" s="70"/>
      <c r="J6" s="62"/>
    </row>
    <row r="7" customFormat="false" ht="24.75" hidden="false" customHeight="true" outlineLevel="0" collapsed="false">
      <c r="A7" s="62"/>
      <c r="B7" s="66"/>
      <c r="C7" s="67"/>
      <c r="D7" s="67"/>
      <c r="E7" s="71" t="s">
        <v>56</v>
      </c>
      <c r="F7" s="71" t="s">
        <v>57</v>
      </c>
      <c r="G7" s="72" t="s">
        <v>58</v>
      </c>
      <c r="H7" s="73" t="s">
        <v>59</v>
      </c>
      <c r="I7" s="70"/>
      <c r="J7" s="62"/>
    </row>
    <row r="8" customFormat="false" ht="15.75" hidden="false" customHeight="false" outlineLevel="0" collapsed="false">
      <c r="A8" s="62"/>
      <c r="B8" s="66"/>
      <c r="C8" s="74" t="n">
        <v>0</v>
      </c>
      <c r="D8" s="75" t="n">
        <f aca="false">C8*Preis</f>
        <v>0</v>
      </c>
      <c r="E8" s="75" t="n">
        <f aca="false">sonstigeFixkosten++Abschreibungen+Zinsen</f>
        <v>10650</v>
      </c>
      <c r="F8" s="75" t="n">
        <f aca="false">C8*variableKosten</f>
        <v>0</v>
      </c>
      <c r="G8" s="76" t="n">
        <f aca="false">E8+F8</f>
        <v>10650</v>
      </c>
      <c r="H8" s="77" t="str">
        <f aca="false">IF(D8&lt;G8,"FB","EF")</f>
        <v>FB</v>
      </c>
      <c r="I8" s="70"/>
      <c r="J8" s="62"/>
    </row>
    <row r="9" customFormat="false" ht="15.75" hidden="false" customHeight="false" outlineLevel="0" collapsed="false">
      <c r="A9" s="62"/>
      <c r="B9" s="66"/>
      <c r="C9" s="74" t="n">
        <f aca="false">C8+100</f>
        <v>100</v>
      </c>
      <c r="D9" s="75" t="n">
        <f aca="false">C9*Preis</f>
        <v>1850</v>
      </c>
      <c r="E9" s="75" t="n">
        <f aca="false">sonstigeFixkosten++Abschreibungen+Zinsen</f>
        <v>10650</v>
      </c>
      <c r="F9" s="75" t="n">
        <f aca="false">C9*variableKosten</f>
        <v>1050</v>
      </c>
      <c r="G9" s="76" t="n">
        <f aca="false">E9+F9</f>
        <v>11700</v>
      </c>
      <c r="H9" s="77" t="str">
        <f aca="false">IF(D9&lt;G9,"FB","EF")</f>
        <v>FB</v>
      </c>
      <c r="I9" s="70"/>
      <c r="J9" s="62"/>
    </row>
    <row r="10" customFormat="false" ht="15.75" hidden="false" customHeight="false" outlineLevel="0" collapsed="false">
      <c r="A10" s="62"/>
      <c r="B10" s="66"/>
      <c r="C10" s="74" t="n">
        <f aca="false">C9+100</f>
        <v>200</v>
      </c>
      <c r="D10" s="75" t="n">
        <f aca="false">C10*Preis</f>
        <v>3700</v>
      </c>
      <c r="E10" s="75" t="n">
        <f aca="false">sonstigeFixkosten++Abschreibungen+Zinsen</f>
        <v>10650</v>
      </c>
      <c r="F10" s="75" t="n">
        <f aca="false">C10*variableKosten</f>
        <v>2100</v>
      </c>
      <c r="G10" s="76" t="n">
        <f aca="false">E10+F10</f>
        <v>12750</v>
      </c>
      <c r="H10" s="77" t="str">
        <f aca="false">IF(D10&lt;G10,"FB","EF")</f>
        <v>FB</v>
      </c>
      <c r="I10" s="70"/>
      <c r="J10" s="62"/>
    </row>
    <row r="11" customFormat="false" ht="15.75" hidden="false" customHeight="false" outlineLevel="0" collapsed="false">
      <c r="A11" s="62"/>
      <c r="B11" s="66"/>
      <c r="C11" s="74" t="n">
        <f aca="false">C10+100</f>
        <v>300</v>
      </c>
      <c r="D11" s="75" t="n">
        <f aca="false">C11*Preis</f>
        <v>5550</v>
      </c>
      <c r="E11" s="75" t="n">
        <f aca="false">sonstigeFixkosten++Abschreibungen+Zinsen</f>
        <v>10650</v>
      </c>
      <c r="F11" s="75" t="n">
        <f aca="false">C11*variableKosten</f>
        <v>3150</v>
      </c>
      <c r="G11" s="76" t="n">
        <f aca="false">E11+F11</f>
        <v>13800</v>
      </c>
      <c r="H11" s="77" t="str">
        <f aca="false">IF(D11&lt;G11,"FB","EF")</f>
        <v>FB</v>
      </c>
      <c r="I11" s="70"/>
      <c r="J11" s="62"/>
    </row>
    <row r="12" customFormat="false" ht="15.75" hidden="false" customHeight="false" outlineLevel="0" collapsed="false">
      <c r="A12" s="62"/>
      <c r="B12" s="66"/>
      <c r="C12" s="74" t="n">
        <f aca="false">C11+100</f>
        <v>400</v>
      </c>
      <c r="D12" s="75" t="n">
        <f aca="false">C12*Preis</f>
        <v>7400</v>
      </c>
      <c r="E12" s="75" t="n">
        <f aca="false">sonstigeFixkosten++Abschreibungen+Zinsen</f>
        <v>10650</v>
      </c>
      <c r="F12" s="75" t="n">
        <f aca="false">C12*variableKosten</f>
        <v>4200</v>
      </c>
      <c r="G12" s="76" t="n">
        <f aca="false">E12+F12</f>
        <v>14850</v>
      </c>
      <c r="H12" s="77" t="str">
        <f aca="false">IF(D12&lt;G12,"FB","EF")</f>
        <v>FB</v>
      </c>
      <c r="I12" s="70"/>
      <c r="J12" s="62"/>
    </row>
    <row r="13" customFormat="false" ht="15.75" hidden="false" customHeight="false" outlineLevel="0" collapsed="false">
      <c r="A13" s="62"/>
      <c r="B13" s="66"/>
      <c r="C13" s="74" t="n">
        <f aca="false">C12+100</f>
        <v>500</v>
      </c>
      <c r="D13" s="75" t="n">
        <f aca="false">C13*Preis</f>
        <v>9250</v>
      </c>
      <c r="E13" s="75" t="n">
        <f aca="false">sonstigeFixkosten++Abschreibungen+Zinsen</f>
        <v>10650</v>
      </c>
      <c r="F13" s="75" t="n">
        <f aca="false">C13*variableKosten</f>
        <v>5250</v>
      </c>
      <c r="G13" s="76" t="n">
        <f aca="false">E13+F13</f>
        <v>15900</v>
      </c>
      <c r="H13" s="77" t="str">
        <f aca="false">IF(D13&lt;G13,"FB","EF")</f>
        <v>FB</v>
      </c>
      <c r="I13" s="70"/>
      <c r="J13" s="62"/>
    </row>
    <row r="14" customFormat="false" ht="15.75" hidden="false" customHeight="false" outlineLevel="0" collapsed="false">
      <c r="A14" s="62"/>
      <c r="B14" s="66"/>
      <c r="C14" s="74" t="n">
        <f aca="false">C13+100</f>
        <v>600</v>
      </c>
      <c r="D14" s="75" t="n">
        <f aca="false">C14*Preis</f>
        <v>11100</v>
      </c>
      <c r="E14" s="75" t="n">
        <f aca="false">sonstigeFixkosten++Abschreibungen+Zinsen</f>
        <v>10650</v>
      </c>
      <c r="F14" s="75" t="n">
        <f aca="false">C14*variableKosten</f>
        <v>6300</v>
      </c>
      <c r="G14" s="76" t="n">
        <f aca="false">E14+F14</f>
        <v>16950</v>
      </c>
      <c r="H14" s="77" t="str">
        <f aca="false">IF(D14&lt;G14,"FB","EF")</f>
        <v>FB</v>
      </c>
      <c r="I14" s="70"/>
      <c r="J14" s="62"/>
    </row>
    <row r="15" customFormat="false" ht="15.75" hidden="false" customHeight="false" outlineLevel="0" collapsed="false">
      <c r="A15" s="62"/>
      <c r="B15" s="66"/>
      <c r="C15" s="74" t="n">
        <f aca="false">C14+100</f>
        <v>700</v>
      </c>
      <c r="D15" s="75" t="n">
        <f aca="false">C15*Preis</f>
        <v>12950</v>
      </c>
      <c r="E15" s="75" t="n">
        <f aca="false">sonstigeFixkosten++Abschreibungen+Zinsen</f>
        <v>10650</v>
      </c>
      <c r="F15" s="75" t="n">
        <f aca="false">C15*variableKosten</f>
        <v>7350</v>
      </c>
      <c r="G15" s="76" t="n">
        <f aca="false">E15+F15</f>
        <v>18000</v>
      </c>
      <c r="H15" s="77" t="str">
        <f aca="false">IF(D15&lt;G15,"FB","EF")</f>
        <v>FB</v>
      </c>
      <c r="I15" s="70"/>
      <c r="J15" s="62"/>
    </row>
    <row r="16" customFormat="false" ht="15.75" hidden="false" customHeight="false" outlineLevel="0" collapsed="false">
      <c r="A16" s="62"/>
      <c r="B16" s="66"/>
      <c r="C16" s="74" t="n">
        <f aca="false">C15+100</f>
        <v>800</v>
      </c>
      <c r="D16" s="75" t="n">
        <f aca="false">C16*Preis</f>
        <v>14800</v>
      </c>
      <c r="E16" s="75" t="n">
        <f aca="false">sonstigeFixkosten++Abschreibungen+Zinsen</f>
        <v>10650</v>
      </c>
      <c r="F16" s="75" t="n">
        <f aca="false">C16*variableKosten</f>
        <v>8400</v>
      </c>
      <c r="G16" s="76" t="n">
        <f aca="false">E16+F16</f>
        <v>19050</v>
      </c>
      <c r="H16" s="77" t="str">
        <f aca="false">IF(D16&lt;G16,"FB","EF")</f>
        <v>FB</v>
      </c>
      <c r="I16" s="70"/>
      <c r="J16" s="62"/>
    </row>
    <row r="17" customFormat="false" ht="15.75" hidden="false" customHeight="false" outlineLevel="0" collapsed="false">
      <c r="A17" s="62"/>
      <c r="B17" s="66"/>
      <c r="C17" s="74" t="n">
        <f aca="false">C16+100</f>
        <v>900</v>
      </c>
      <c r="D17" s="75" t="n">
        <f aca="false">C17*Preis</f>
        <v>16650</v>
      </c>
      <c r="E17" s="75" t="n">
        <f aca="false">sonstigeFixkosten++Abschreibungen+Zinsen</f>
        <v>10650</v>
      </c>
      <c r="F17" s="75" t="n">
        <f aca="false">C17*variableKosten</f>
        <v>9450</v>
      </c>
      <c r="G17" s="76" t="n">
        <f aca="false">E17+F17</f>
        <v>20100</v>
      </c>
      <c r="H17" s="77" t="str">
        <f aca="false">IF(D17&lt;G17,"FB","EF")</f>
        <v>FB</v>
      </c>
      <c r="I17" s="70"/>
      <c r="J17" s="62"/>
    </row>
    <row r="18" customFormat="false" ht="15.75" hidden="false" customHeight="false" outlineLevel="0" collapsed="false">
      <c r="A18" s="62"/>
      <c r="B18" s="66"/>
      <c r="C18" s="74" t="n">
        <f aca="false">C17+100</f>
        <v>1000</v>
      </c>
      <c r="D18" s="75" t="n">
        <f aca="false">C18*Preis</f>
        <v>18500</v>
      </c>
      <c r="E18" s="75" t="n">
        <f aca="false">sonstigeFixkosten++Abschreibungen+Zinsen</f>
        <v>10650</v>
      </c>
      <c r="F18" s="75" t="n">
        <f aca="false">C18*variableKosten</f>
        <v>10500</v>
      </c>
      <c r="G18" s="76" t="n">
        <f aca="false">E18+F18</f>
        <v>21150</v>
      </c>
      <c r="H18" s="77" t="str">
        <f aca="false">IF(D18&lt;G18,"FB","EF")</f>
        <v>FB</v>
      </c>
      <c r="I18" s="70"/>
      <c r="J18" s="62"/>
    </row>
    <row r="19" customFormat="false" ht="15.75" hidden="false" customHeight="false" outlineLevel="0" collapsed="false">
      <c r="A19" s="62"/>
      <c r="B19" s="66"/>
      <c r="C19" s="74" t="n">
        <f aca="false">C18+100</f>
        <v>1100</v>
      </c>
      <c r="D19" s="75" t="n">
        <f aca="false">C19*Preis</f>
        <v>20350</v>
      </c>
      <c r="E19" s="75" t="n">
        <f aca="false">sonstigeFixkosten++Abschreibungen+Zinsen</f>
        <v>10650</v>
      </c>
      <c r="F19" s="75" t="n">
        <f aca="false">C19*variableKosten</f>
        <v>11550</v>
      </c>
      <c r="G19" s="76" t="n">
        <f aca="false">E19+F19</f>
        <v>22200</v>
      </c>
      <c r="H19" s="77" t="str">
        <f aca="false">IF(D19&lt;G19,"FB","EF")</f>
        <v>FB</v>
      </c>
      <c r="I19" s="70"/>
      <c r="J19" s="62"/>
    </row>
    <row r="20" customFormat="false" ht="15.75" hidden="false" customHeight="false" outlineLevel="0" collapsed="false">
      <c r="A20" s="62"/>
      <c r="B20" s="66"/>
      <c r="C20" s="74" t="n">
        <f aca="false">C19+100</f>
        <v>1200</v>
      </c>
      <c r="D20" s="75" t="n">
        <f aca="false">C20*Preis</f>
        <v>22200</v>
      </c>
      <c r="E20" s="75" t="n">
        <f aca="false">sonstigeFixkosten++Abschreibungen+Zinsen</f>
        <v>10650</v>
      </c>
      <c r="F20" s="75" t="n">
        <f aca="false">C20*variableKosten</f>
        <v>12600</v>
      </c>
      <c r="G20" s="76" t="n">
        <f aca="false">E20+F20</f>
        <v>23250</v>
      </c>
      <c r="H20" s="77" t="str">
        <f aca="false">IF(D20&lt;G20,"FB","EF")</f>
        <v>FB</v>
      </c>
      <c r="I20" s="70"/>
      <c r="J20" s="62"/>
    </row>
    <row r="21" customFormat="false" ht="15.75" hidden="false" customHeight="false" outlineLevel="0" collapsed="false">
      <c r="A21" s="62"/>
      <c r="B21" s="66"/>
      <c r="C21" s="74" t="n">
        <f aca="false">C20+100</f>
        <v>1300</v>
      </c>
      <c r="D21" s="75" t="n">
        <f aca="false">C21*Preis</f>
        <v>24050</v>
      </c>
      <c r="E21" s="75" t="n">
        <f aca="false">sonstigeFixkosten++Abschreibungen+Zinsen</f>
        <v>10650</v>
      </c>
      <c r="F21" s="75" t="n">
        <f aca="false">C21*variableKosten</f>
        <v>13650</v>
      </c>
      <c r="G21" s="76" t="n">
        <f aca="false">E21+F21</f>
        <v>24300</v>
      </c>
      <c r="H21" s="77" t="str">
        <f aca="false">IF(D21&lt;G21,"FB","EF")</f>
        <v>FB</v>
      </c>
      <c r="I21" s="70"/>
      <c r="J21" s="62"/>
    </row>
    <row r="22" customFormat="false" ht="15.75" hidden="false" customHeight="false" outlineLevel="0" collapsed="false">
      <c r="A22" s="62"/>
      <c r="B22" s="66"/>
      <c r="C22" s="74" t="n">
        <f aca="false">C21+100</f>
        <v>1400</v>
      </c>
      <c r="D22" s="75" t="n">
        <f aca="false">C22*Preis</f>
        <v>25900</v>
      </c>
      <c r="E22" s="75" t="n">
        <f aca="false">sonstigeFixkosten++Abschreibungen+Zinsen</f>
        <v>10650</v>
      </c>
      <c r="F22" s="75" t="n">
        <f aca="false">C22*variableKosten</f>
        <v>14700</v>
      </c>
      <c r="G22" s="76" t="n">
        <f aca="false">E22+F22</f>
        <v>25350</v>
      </c>
      <c r="H22" s="77" t="str">
        <f aca="false">IF(D22&lt;G22,"FB","EF")</f>
        <v>EF</v>
      </c>
      <c r="I22" s="70"/>
      <c r="J22" s="62"/>
    </row>
    <row r="23" customFormat="false" ht="15.75" hidden="false" customHeight="false" outlineLevel="0" collapsed="false">
      <c r="A23" s="62"/>
      <c r="B23" s="66"/>
      <c r="C23" s="74" t="n">
        <f aca="false">C22+100</f>
        <v>1500</v>
      </c>
      <c r="D23" s="75" t="n">
        <f aca="false">C23*Preis</f>
        <v>27750</v>
      </c>
      <c r="E23" s="75" t="n">
        <f aca="false">sonstigeFixkosten++Abschreibungen+Zinsen</f>
        <v>10650</v>
      </c>
      <c r="F23" s="75" t="n">
        <f aca="false">C23*variableKosten</f>
        <v>15750</v>
      </c>
      <c r="G23" s="76" t="n">
        <f aca="false">E23+F23</f>
        <v>26400</v>
      </c>
      <c r="H23" s="77" t="str">
        <f aca="false">IF(D23&lt;G23,"FB","EF")</f>
        <v>EF</v>
      </c>
      <c r="I23" s="70"/>
      <c r="J23" s="62"/>
    </row>
    <row r="24" customFormat="false" ht="15.75" hidden="false" customHeight="false" outlineLevel="0" collapsed="false">
      <c r="A24" s="62"/>
      <c r="B24" s="66"/>
      <c r="C24" s="74" t="n">
        <f aca="false">C23+100</f>
        <v>1600</v>
      </c>
      <c r="D24" s="75" t="n">
        <f aca="false">C24*Preis</f>
        <v>29600</v>
      </c>
      <c r="E24" s="75" t="n">
        <f aca="false">sonstigeFixkosten++Abschreibungen+Zinsen</f>
        <v>10650</v>
      </c>
      <c r="F24" s="75" t="n">
        <f aca="false">C24*variableKosten</f>
        <v>16800</v>
      </c>
      <c r="G24" s="76" t="n">
        <f aca="false">E24+F24</f>
        <v>27450</v>
      </c>
      <c r="H24" s="77" t="str">
        <f aca="false">IF(D24&lt;G24,"FB","EF")</f>
        <v>EF</v>
      </c>
      <c r="I24" s="70"/>
      <c r="J24" s="62"/>
    </row>
    <row r="25" customFormat="false" ht="15.75" hidden="false" customHeight="false" outlineLevel="0" collapsed="false">
      <c r="A25" s="62"/>
      <c r="B25" s="66"/>
      <c r="C25" s="74" t="n">
        <f aca="false">C24+100</f>
        <v>1700</v>
      </c>
      <c r="D25" s="75" t="n">
        <f aca="false">C25*Preis</f>
        <v>31450</v>
      </c>
      <c r="E25" s="75" t="n">
        <f aca="false">sonstigeFixkosten++Abschreibungen+Zinsen</f>
        <v>10650</v>
      </c>
      <c r="F25" s="75" t="n">
        <f aca="false">C25*variableKosten</f>
        <v>17850</v>
      </c>
      <c r="G25" s="76" t="n">
        <f aca="false">E25+F25</f>
        <v>28500</v>
      </c>
      <c r="H25" s="77" t="str">
        <f aca="false">IF(D25&lt;G25,"FB","EF")</f>
        <v>EF</v>
      </c>
      <c r="I25" s="70"/>
      <c r="J25" s="62"/>
    </row>
    <row r="26" customFormat="false" ht="15.75" hidden="false" customHeight="false" outlineLevel="0" collapsed="false">
      <c r="A26" s="62"/>
      <c r="B26" s="66"/>
      <c r="C26" s="74" t="n">
        <f aca="false">C25+100</f>
        <v>1800</v>
      </c>
      <c r="D26" s="75" t="n">
        <f aca="false">C26*Preis</f>
        <v>33300</v>
      </c>
      <c r="E26" s="75" t="n">
        <f aca="false">sonstigeFixkosten++Abschreibungen+Zinsen</f>
        <v>10650</v>
      </c>
      <c r="F26" s="75" t="n">
        <f aca="false">C26*variableKosten</f>
        <v>18900</v>
      </c>
      <c r="G26" s="76" t="n">
        <f aca="false">E26+F26</f>
        <v>29550</v>
      </c>
      <c r="H26" s="77" t="str">
        <f aca="false">IF(D26&lt;G26,"FB","EF")</f>
        <v>EF</v>
      </c>
      <c r="I26" s="70"/>
      <c r="J26" s="62"/>
    </row>
    <row r="27" customFormat="false" ht="12.75" hidden="false" customHeight="false" outlineLevel="0" collapsed="false">
      <c r="A27" s="62"/>
      <c r="B27" s="66"/>
      <c r="C27" s="78"/>
      <c r="D27" s="78"/>
      <c r="E27" s="78"/>
      <c r="F27" s="78"/>
      <c r="G27" s="78"/>
      <c r="H27" s="78"/>
      <c r="I27" s="70"/>
      <c r="J27" s="62"/>
    </row>
    <row r="28" customFormat="false" ht="12.75" hidden="false" customHeight="false" outlineLevel="0" collapsed="false">
      <c r="A28" s="62"/>
      <c r="B28" s="66"/>
      <c r="C28" s="78"/>
      <c r="D28" s="78"/>
      <c r="E28" s="78"/>
      <c r="F28" s="78"/>
      <c r="G28" s="78"/>
      <c r="H28" s="78"/>
      <c r="I28" s="70"/>
      <c r="J28" s="62"/>
    </row>
    <row r="29" customFormat="false" ht="12.75" hidden="false" customHeight="false" outlineLevel="0" collapsed="false">
      <c r="A29" s="62"/>
      <c r="B29" s="66"/>
      <c r="C29" s="78"/>
      <c r="D29" s="78"/>
      <c r="E29" s="78"/>
      <c r="F29" s="78"/>
      <c r="G29" s="78"/>
      <c r="H29" s="78"/>
      <c r="I29" s="70"/>
      <c r="J29" s="62"/>
    </row>
    <row r="30" customFormat="false" ht="12.75" hidden="false" customHeight="false" outlineLevel="0" collapsed="false">
      <c r="A30" s="62"/>
      <c r="B30" s="66"/>
      <c r="C30" s="78"/>
      <c r="D30" s="78"/>
      <c r="E30" s="78"/>
      <c r="F30" s="78"/>
      <c r="G30" s="78"/>
      <c r="H30" s="78"/>
      <c r="I30" s="70"/>
      <c r="J30" s="62"/>
    </row>
    <row r="31" customFormat="false" ht="12.75" hidden="false" customHeight="false" outlineLevel="0" collapsed="false">
      <c r="A31" s="62"/>
      <c r="B31" s="66"/>
      <c r="C31" s="78"/>
      <c r="D31" s="78"/>
      <c r="E31" s="78"/>
      <c r="F31" s="78"/>
      <c r="G31" s="78"/>
      <c r="H31" s="78"/>
      <c r="I31" s="70"/>
      <c r="J31" s="62"/>
    </row>
    <row r="32" customFormat="false" ht="12.75" hidden="false" customHeight="false" outlineLevel="0" collapsed="false">
      <c r="A32" s="62"/>
      <c r="B32" s="66"/>
      <c r="C32" s="78"/>
      <c r="D32" s="78"/>
      <c r="E32" s="78"/>
      <c r="F32" s="78"/>
      <c r="G32" s="78"/>
      <c r="H32" s="78"/>
      <c r="I32" s="70"/>
      <c r="J32" s="62"/>
    </row>
    <row r="33" customFormat="false" ht="12.75" hidden="false" customHeight="false" outlineLevel="0" collapsed="false">
      <c r="A33" s="62"/>
      <c r="B33" s="66"/>
      <c r="C33" s="78"/>
      <c r="D33" s="78"/>
      <c r="E33" s="78"/>
      <c r="F33" s="78"/>
      <c r="G33" s="78"/>
      <c r="H33" s="78"/>
      <c r="I33" s="70"/>
      <c r="J33" s="62"/>
    </row>
    <row r="34" customFormat="false" ht="12.75" hidden="false" customHeight="false" outlineLevel="0" collapsed="false">
      <c r="A34" s="62"/>
      <c r="B34" s="66"/>
      <c r="C34" s="78"/>
      <c r="D34" s="78"/>
      <c r="E34" s="78"/>
      <c r="F34" s="78"/>
      <c r="G34" s="78"/>
      <c r="H34" s="78"/>
      <c r="I34" s="70"/>
      <c r="J34" s="62"/>
    </row>
    <row r="35" customFormat="false" ht="12.75" hidden="false" customHeight="false" outlineLevel="0" collapsed="false">
      <c r="A35" s="62"/>
      <c r="B35" s="66"/>
      <c r="C35" s="78"/>
      <c r="D35" s="78"/>
      <c r="E35" s="78"/>
      <c r="F35" s="78"/>
      <c r="G35" s="78"/>
      <c r="H35" s="78"/>
      <c r="I35" s="70"/>
      <c r="J35" s="62"/>
    </row>
    <row r="36" customFormat="false" ht="12.75" hidden="false" customHeight="false" outlineLevel="0" collapsed="false">
      <c r="A36" s="62"/>
      <c r="B36" s="66"/>
      <c r="C36" s="78"/>
      <c r="D36" s="78"/>
      <c r="E36" s="78"/>
      <c r="F36" s="78"/>
      <c r="G36" s="78"/>
      <c r="H36" s="78"/>
      <c r="I36" s="70"/>
      <c r="J36" s="62"/>
    </row>
    <row r="37" customFormat="false" ht="12.75" hidden="false" customHeight="false" outlineLevel="0" collapsed="false">
      <c r="A37" s="62"/>
      <c r="B37" s="66"/>
      <c r="C37" s="78"/>
      <c r="D37" s="78"/>
      <c r="E37" s="78"/>
      <c r="F37" s="78"/>
      <c r="G37" s="78"/>
      <c r="H37" s="78"/>
      <c r="I37" s="70"/>
      <c r="J37" s="62"/>
    </row>
    <row r="38" customFormat="false" ht="12.75" hidden="false" customHeight="false" outlineLevel="0" collapsed="false">
      <c r="A38" s="62"/>
      <c r="B38" s="66"/>
      <c r="C38" s="78"/>
      <c r="D38" s="78"/>
      <c r="E38" s="78"/>
      <c r="F38" s="78"/>
      <c r="G38" s="78"/>
      <c r="H38" s="78"/>
      <c r="I38" s="70"/>
      <c r="J38" s="62"/>
    </row>
    <row r="39" customFormat="false" ht="12.75" hidden="false" customHeight="false" outlineLevel="0" collapsed="false">
      <c r="A39" s="62"/>
      <c r="B39" s="66"/>
      <c r="C39" s="78"/>
      <c r="D39" s="78"/>
      <c r="E39" s="78"/>
      <c r="F39" s="78"/>
      <c r="G39" s="78"/>
      <c r="H39" s="78"/>
      <c r="I39" s="70"/>
      <c r="J39" s="62"/>
    </row>
    <row r="40" customFormat="false" ht="12.75" hidden="false" customHeight="false" outlineLevel="0" collapsed="false">
      <c r="A40" s="62"/>
      <c r="B40" s="66"/>
      <c r="C40" s="78"/>
      <c r="D40" s="78"/>
      <c r="E40" s="78"/>
      <c r="F40" s="78"/>
      <c r="G40" s="78"/>
      <c r="H40" s="78"/>
      <c r="I40" s="70"/>
      <c r="J40" s="62"/>
    </row>
    <row r="41" customFormat="false" ht="12.75" hidden="false" customHeight="false" outlineLevel="0" collapsed="false">
      <c r="A41" s="62"/>
      <c r="B41" s="66"/>
      <c r="C41" s="78"/>
      <c r="D41" s="78"/>
      <c r="E41" s="78"/>
      <c r="F41" s="78"/>
      <c r="G41" s="78"/>
      <c r="H41" s="78"/>
      <c r="I41" s="70"/>
      <c r="J41" s="62"/>
    </row>
    <row r="42" customFormat="false" ht="12.75" hidden="false" customHeight="false" outlineLevel="0" collapsed="false">
      <c r="A42" s="62"/>
      <c r="B42" s="66"/>
      <c r="C42" s="78"/>
      <c r="D42" s="78"/>
      <c r="E42" s="78"/>
      <c r="F42" s="78"/>
      <c r="G42" s="78"/>
      <c r="H42" s="78"/>
      <c r="I42" s="70"/>
      <c r="J42" s="62"/>
    </row>
    <row r="43" customFormat="false" ht="12.75" hidden="false" customHeight="false" outlineLevel="0" collapsed="false">
      <c r="A43" s="62"/>
      <c r="B43" s="66"/>
      <c r="C43" s="78"/>
      <c r="D43" s="78"/>
      <c r="E43" s="78"/>
      <c r="F43" s="78"/>
      <c r="G43" s="78"/>
      <c r="H43" s="78"/>
      <c r="I43" s="70"/>
      <c r="J43" s="62"/>
    </row>
    <row r="44" customFormat="false" ht="12.75" hidden="false" customHeight="false" outlineLevel="0" collapsed="false">
      <c r="A44" s="62"/>
      <c r="B44" s="66"/>
      <c r="C44" s="78"/>
      <c r="D44" s="78"/>
      <c r="E44" s="78"/>
      <c r="F44" s="78"/>
      <c r="G44" s="78"/>
      <c r="H44" s="78"/>
      <c r="I44" s="70"/>
      <c r="J44" s="62"/>
    </row>
    <row r="45" customFormat="false" ht="12.75" hidden="false" customHeight="false" outlineLevel="0" collapsed="false">
      <c r="A45" s="62"/>
      <c r="B45" s="66"/>
      <c r="C45" s="78"/>
      <c r="D45" s="78"/>
      <c r="E45" s="78"/>
      <c r="F45" s="78"/>
      <c r="G45" s="78"/>
      <c r="H45" s="78"/>
      <c r="I45" s="70"/>
      <c r="J45" s="62"/>
    </row>
    <row r="46" customFormat="false" ht="12.75" hidden="false" customHeight="false" outlineLevel="0" collapsed="false">
      <c r="A46" s="62"/>
      <c r="B46" s="66"/>
      <c r="C46" s="78"/>
      <c r="D46" s="78"/>
      <c r="E46" s="78"/>
      <c r="F46" s="78"/>
      <c r="G46" s="78"/>
      <c r="H46" s="78"/>
      <c r="I46" s="70"/>
      <c r="J46" s="62"/>
    </row>
    <row r="47" customFormat="false" ht="12.75" hidden="false" customHeight="false" outlineLevel="0" collapsed="false">
      <c r="A47" s="62"/>
      <c r="B47" s="66"/>
      <c r="C47" s="78"/>
      <c r="D47" s="78"/>
      <c r="E47" s="78"/>
      <c r="F47" s="78"/>
      <c r="G47" s="78"/>
      <c r="H47" s="78"/>
      <c r="I47" s="70"/>
      <c r="J47" s="62"/>
    </row>
    <row r="48" customFormat="false" ht="49.5" hidden="false" customHeight="true" outlineLevel="0" collapsed="false">
      <c r="A48" s="62"/>
      <c r="B48" s="66"/>
      <c r="C48" s="78"/>
      <c r="D48" s="78"/>
      <c r="E48" s="78"/>
      <c r="F48" s="78"/>
      <c r="G48" s="78"/>
      <c r="H48" s="78"/>
      <c r="I48" s="70"/>
      <c r="J48" s="62"/>
    </row>
    <row r="49" customFormat="false" ht="12.75" hidden="false" customHeight="false" outlineLevel="0" collapsed="false">
      <c r="A49" s="62"/>
      <c r="B49" s="79"/>
      <c r="C49" s="80"/>
      <c r="D49" s="80"/>
      <c r="E49" s="80"/>
      <c r="F49" s="80"/>
      <c r="G49" s="80"/>
      <c r="H49" s="80"/>
      <c r="I49" s="81"/>
      <c r="J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</sheetData>
  <mergeCells count="3">
    <mergeCell ref="C6:C7"/>
    <mergeCell ref="D6:D7"/>
    <mergeCell ref="E6:G6"/>
  </mergeCells>
  <conditionalFormatting sqref="H8:H26">
    <cfRule type="cellIs" priority="2" operator="equal" aboveAverage="0" equalAverage="0" bottom="0" percent="0" rank="0" text="" dxfId="0">
      <formula>"EF"</formula>
    </cfRule>
    <cfRule type="cellIs" priority="3" operator="equal" aboveAverage="0" equalAverage="0" bottom="0" percent="0" rank="0" text="" dxfId="1">
      <formula>"FB"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05-02-02T21:33:11Z</cp:lastPrinted>
  <dcterms:modified xsi:type="dcterms:W3CDTF">2018-04-03T07:24:17Z</dcterms:modified>
  <cp:revision>0</cp:revision>
  <dc:subject/>
  <dc:title/>
</cp:coreProperties>
</file>